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E 1CE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ais/EE alunos Básico e Secundário</t>
  </si>
  <si>
    <t xml:space="preserve">1 - CT</t>
  </si>
  <si>
    <t xml:space="preserve">2 - C</t>
  </si>
  <si>
    <t xml:space="preserve">3 - NC/ND</t>
  </si>
  <si>
    <t xml:space="preserve">4 - D</t>
  </si>
  <si>
    <t xml:space="preserve">5 - DT</t>
  </si>
  <si>
    <t xml:space="preserve">6 - NS</t>
  </si>
  <si>
    <t xml:space="preserve">1.	A prática da Avaliação Pedagógica permite regular e autorregular a aprendizagem dos(as) alunos(as).</t>
  </si>
  <si>
    <t xml:space="preserve">2.     O serviço de refeitório é bom.</t>
  </si>
  <si>
    <t xml:space="preserve">3.     O agrupamento motiva os(as) alunos(as) para a participação em Clubes e/ou Projetos.</t>
  </si>
  <si>
    <t xml:space="preserve">4.     Na Escola são respeitados os direitos e diferenças de todos(as) e cada um(a) dos(as) alunos(as).</t>
  </si>
  <si>
    <t xml:space="preserve">5.     Gosto que o meu/minha filho(a) frequente esta Escola.</t>
  </si>
  <si>
    <t xml:space="preserve">6.     A Direção do Agrupamento é eficaz na resolução de problemas.</t>
  </si>
  <si>
    <t xml:space="preserve">7.     A Escola fornece-me informação suficiente sobre as atividades e as aprendizagens do(a) meu/minha filho(a).</t>
  </si>
  <si>
    <t xml:space="preserve">8.     Os(As) docentes estão atentos às dificuldades e necessidades de todos(as) e cada um(a) dos(as) alunos(as).</t>
  </si>
  <si>
    <t xml:space="preserve">9.     O Serviço de bufete é bom.</t>
  </si>
  <si>
    <t xml:space="preserve">10.   Os Serviços Administrativos funcionam bem.</t>
  </si>
  <si>
    <t xml:space="preserve">11.   Conheço os Referenciais de Avaliação do Agrupamento e os documentos orientadores do Agrupamento (Proj. Educativo; Reg. Interno; Plano Anual de Atividades e outros).</t>
  </si>
  <si>
    <t xml:space="preserve">12.   A Associação de Estudantes contribui para a promoção de um bom ambiente educativo.</t>
  </si>
  <si>
    <t xml:space="preserve">13.   Consulto com regularidade a página do Agrupamento.</t>
  </si>
  <si>
    <t xml:space="preserve">14.   As instalações da Escola respondem às necessidades da comunidade educativa.</t>
  </si>
  <si>
    <t xml:space="preserve">15.   O(A) meu/minha filho(a) tem amigos(as) na Escola.</t>
  </si>
  <si>
    <t xml:space="preserve">16.   Conheço o código de conduta da sala de aula.</t>
  </si>
  <si>
    <t xml:space="preserve">17.   Estou satisfeito(a) com a higiene e a limpeza da Escola.</t>
  </si>
  <si>
    <t xml:space="preserve">18.   A Escola é segura.</t>
  </si>
  <si>
    <t xml:space="preserve">19.   As famílias são motivadas pela Associação de Pais a participar na vida do Agrupamento.</t>
  </si>
  <si>
    <t xml:space="preserve">20.   Utilizo a plataforma GIAE.</t>
  </si>
  <si>
    <t xml:space="preserve">21.   O(A) diretor(a) de turma/professor(a) titular de turma do meu/minha filho(a) é disponível e faz uma boa ligação à família.</t>
  </si>
  <si>
    <t xml:space="preserve">22.   O relacionamento dos(as) alunos(as) na Escola é bom.</t>
  </si>
  <si>
    <t xml:space="preserve">23.   O Agrupamento promove o sucesso escolar.</t>
  </si>
  <si>
    <t xml:space="preserve">24.   A Direção do Agrupamento incentiva os pais/EE a participar na vida do Agrupamento.</t>
  </si>
  <si>
    <t xml:space="preserve">25.   A Escola promove o uso das tecnologias e ferramentas digitais.</t>
  </si>
  <si>
    <t xml:space="preserve">26.   A Biblioteca Escolar está bem equipada e funciona bem.</t>
  </si>
  <si>
    <t xml:space="preserve">27.   O ensino é exigente neste Agrupamento.</t>
  </si>
  <si>
    <t xml:space="preserve">28.   A Direção do Agrupamento é disponível e aberta ao diálogo.</t>
  </si>
  <si>
    <t xml:space="preserve">29.   O(A) meu/minha filho(a) é incentivado(a) a trabalhar para ter bons resultados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1"/>
      <charset val="1"/>
    </font>
    <font>
      <sz val="9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  <fill>
      <patternFill patternType="solid">
        <fgColor rgb="FFF4B183"/>
        <bgColor rgb="FFFF99CC"/>
      </patternFill>
    </fill>
    <fill>
      <patternFill patternType="solid">
        <fgColor rgb="FF00B050"/>
        <bgColor rgb="FF008080"/>
      </patternFill>
    </fill>
    <fill>
      <patternFill patternType="solid">
        <fgColor rgb="FFFFE699"/>
        <bgColor rgb="FFFFFFCC"/>
      </patternFill>
    </fill>
    <fill>
      <patternFill patternType="solid">
        <fgColor rgb="FF0070C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666666"/>
      </left>
      <right style="thick">
        <color rgb="FF999999"/>
      </right>
      <top/>
      <bottom style="thick">
        <color rgb="FF6666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E19" activeCellId="0" sqref="AE19"/>
    </sheetView>
  </sheetViews>
  <sheetFormatPr defaultColWidth="8.7070312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3.41"/>
    <col collapsed="false" customWidth="true" hidden="false" outlineLevel="0" max="103" min="3" style="0" width="5.71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/>
      <c r="C3" s="4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5" t="n">
        <v>35</v>
      </c>
      <c r="AL3" s="5" t="n">
        <v>36</v>
      </c>
      <c r="AM3" s="5" t="n">
        <v>37</v>
      </c>
      <c r="AN3" s="5" t="n">
        <v>38</v>
      </c>
      <c r="AO3" s="5" t="n">
        <v>39</v>
      </c>
      <c r="AP3" s="5" t="n">
        <v>40</v>
      </c>
      <c r="AQ3" s="5" t="n">
        <v>41</v>
      </c>
      <c r="AR3" s="5" t="n">
        <v>42</v>
      </c>
      <c r="AS3" s="5" t="n">
        <v>43</v>
      </c>
      <c r="AT3" s="5" t="n">
        <v>44</v>
      </c>
      <c r="AU3" s="5" t="n">
        <v>45</v>
      </c>
      <c r="AV3" s="5" t="n">
        <v>46</v>
      </c>
      <c r="AW3" s="5" t="n">
        <v>47</v>
      </c>
      <c r="AX3" s="5" t="n">
        <v>48</v>
      </c>
      <c r="AY3" s="5" t="n">
        <v>49</v>
      </c>
      <c r="AZ3" s="5" t="n">
        <v>50</v>
      </c>
      <c r="BA3" s="5" t="n">
        <v>51</v>
      </c>
      <c r="BB3" s="5" t="n">
        <v>52</v>
      </c>
      <c r="BC3" s="5" t="n">
        <v>53</v>
      </c>
      <c r="BD3" s="5" t="n">
        <v>54</v>
      </c>
      <c r="BE3" s="5" t="n">
        <v>55</v>
      </c>
      <c r="BF3" s="5" t="n">
        <v>56</v>
      </c>
      <c r="BG3" s="5" t="n">
        <v>57</v>
      </c>
      <c r="BH3" s="5" t="n">
        <v>58</v>
      </c>
      <c r="BI3" s="5" t="n">
        <v>59</v>
      </c>
      <c r="BJ3" s="5" t="n">
        <v>60</v>
      </c>
      <c r="BK3" s="5" t="n">
        <v>61</v>
      </c>
      <c r="BL3" s="5" t="n">
        <v>62</v>
      </c>
      <c r="BM3" s="5" t="n">
        <v>63</v>
      </c>
      <c r="BN3" s="5" t="n">
        <v>64</v>
      </c>
      <c r="BO3" s="5" t="n">
        <v>65</v>
      </c>
      <c r="BP3" s="5" t="n">
        <v>66</v>
      </c>
      <c r="BQ3" s="5" t="n">
        <v>67</v>
      </c>
      <c r="BR3" s="5" t="n">
        <v>68</v>
      </c>
      <c r="BS3" s="5" t="n">
        <v>69</v>
      </c>
      <c r="BT3" s="5" t="n">
        <v>70</v>
      </c>
      <c r="BU3" s="5" t="n">
        <v>71</v>
      </c>
      <c r="BV3" s="5" t="n">
        <v>72</v>
      </c>
      <c r="BW3" s="5" t="n">
        <v>73</v>
      </c>
      <c r="BX3" s="5" t="n">
        <v>74</v>
      </c>
      <c r="BY3" s="5" t="n">
        <v>75</v>
      </c>
      <c r="BZ3" s="5" t="n">
        <v>76</v>
      </c>
      <c r="CA3" s="5" t="n">
        <v>77</v>
      </c>
      <c r="CB3" s="5" t="n">
        <v>78</v>
      </c>
      <c r="CC3" s="5" t="n">
        <v>79</v>
      </c>
      <c r="CD3" s="5" t="n">
        <v>80</v>
      </c>
      <c r="CE3" s="5" t="n">
        <v>81</v>
      </c>
      <c r="CF3" s="5" t="n">
        <v>82</v>
      </c>
      <c r="CG3" s="5" t="n">
        <v>83</v>
      </c>
      <c r="CH3" s="5" t="n">
        <v>84</v>
      </c>
      <c r="CI3" s="5" t="n">
        <v>85</v>
      </c>
      <c r="CJ3" s="5" t="n">
        <v>86</v>
      </c>
      <c r="CK3" s="5" t="n">
        <v>87</v>
      </c>
      <c r="CL3" s="5" t="n">
        <v>88</v>
      </c>
      <c r="CM3" s="5" t="n">
        <v>89</v>
      </c>
      <c r="CN3" s="5" t="n">
        <v>90</v>
      </c>
      <c r="CO3" s="5" t="n">
        <v>91</v>
      </c>
      <c r="CP3" s="5" t="n">
        <v>92</v>
      </c>
      <c r="CQ3" s="5" t="n">
        <v>93</v>
      </c>
      <c r="CR3" s="5" t="n">
        <v>94</v>
      </c>
      <c r="CS3" s="5" t="n">
        <v>95</v>
      </c>
      <c r="CT3" s="5" t="n">
        <v>96</v>
      </c>
      <c r="CU3" s="5" t="n">
        <v>97</v>
      </c>
      <c r="CV3" s="5" t="n">
        <v>98</v>
      </c>
      <c r="CW3" s="5" t="n">
        <v>99</v>
      </c>
      <c r="CX3" s="5" t="n">
        <v>100</v>
      </c>
      <c r="CY3" s="5" t="n">
        <v>101</v>
      </c>
      <c r="DA3" s="6" t="s">
        <v>1</v>
      </c>
      <c r="DB3" s="7" t="s">
        <v>2</v>
      </c>
      <c r="DC3" s="8" t="s">
        <v>3</v>
      </c>
      <c r="DD3" s="9" t="s">
        <v>4</v>
      </c>
      <c r="DE3" s="10" t="s">
        <v>5</v>
      </c>
      <c r="DF3" s="11" t="s">
        <v>6</v>
      </c>
    </row>
    <row r="4" customFormat="false" ht="24.95" hidden="false" customHeight="true" outlineLevel="0" collapsed="false">
      <c r="A4" s="0" t="n">
        <v>1</v>
      </c>
      <c r="B4" s="12" t="s">
        <v>7</v>
      </c>
      <c r="C4" s="13" t="n">
        <v>2</v>
      </c>
      <c r="D4" s="14" t="n">
        <v>2</v>
      </c>
      <c r="E4" s="14" t="n">
        <v>2</v>
      </c>
      <c r="F4" s="14" t="n">
        <v>1</v>
      </c>
      <c r="G4" s="14" t="n">
        <v>2</v>
      </c>
      <c r="H4" s="14" t="n">
        <v>1</v>
      </c>
      <c r="I4" s="14" t="n">
        <v>2</v>
      </c>
      <c r="J4" s="14" t="n">
        <v>1</v>
      </c>
      <c r="K4" s="14" t="n">
        <v>2</v>
      </c>
      <c r="L4" s="14" t="n">
        <v>1</v>
      </c>
      <c r="M4" s="14" t="n">
        <v>2</v>
      </c>
      <c r="N4" s="14" t="n">
        <v>2</v>
      </c>
      <c r="O4" s="14" t="n">
        <v>2</v>
      </c>
      <c r="P4" s="14" t="n">
        <v>2</v>
      </c>
      <c r="Q4" s="14" t="n">
        <v>2</v>
      </c>
      <c r="R4" s="14" t="n">
        <v>3</v>
      </c>
      <c r="S4" s="14" t="n">
        <v>2</v>
      </c>
      <c r="T4" s="14" t="n">
        <v>2</v>
      </c>
      <c r="U4" s="14" t="n">
        <v>2</v>
      </c>
      <c r="V4" s="14" t="n">
        <v>2</v>
      </c>
      <c r="W4" s="14" t="n">
        <v>2</v>
      </c>
      <c r="X4" s="14" t="n">
        <v>2</v>
      </c>
      <c r="Y4" s="14" t="n">
        <v>2</v>
      </c>
      <c r="Z4" s="14" t="n">
        <v>1</v>
      </c>
      <c r="AA4" s="14" t="n">
        <v>1</v>
      </c>
      <c r="AB4" s="14" t="n">
        <v>2</v>
      </c>
      <c r="AC4" s="14" t="n">
        <v>1</v>
      </c>
      <c r="AD4" s="14" t="n">
        <v>1</v>
      </c>
      <c r="AE4" s="14" t="n">
        <v>1</v>
      </c>
      <c r="AF4" s="14" t="n">
        <v>2</v>
      </c>
      <c r="AG4" s="14" t="n">
        <v>2</v>
      </c>
      <c r="AH4" s="14" t="n">
        <v>2</v>
      </c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DA4" s="0" t="n">
        <f aca="false">+COUNTIF(C4:CY4,1)</f>
        <v>9</v>
      </c>
      <c r="DB4" s="0" t="n">
        <f aca="false">+COUNTIF(C4:CY4,2)</f>
        <v>22</v>
      </c>
      <c r="DC4" s="0" t="n">
        <f aca="false">+COUNTIF(C4:CY4,3)</f>
        <v>1</v>
      </c>
      <c r="DD4" s="0" t="n">
        <f aca="false">+COUNTIF(C4:CY4,4)</f>
        <v>0</v>
      </c>
      <c r="DE4" s="0" t="n">
        <f aca="false">+COUNTIF(C4:CY4,5)</f>
        <v>0</v>
      </c>
      <c r="DF4" s="0" t="n">
        <f aca="false">+COUNTIF(C4:CY4,6)</f>
        <v>0</v>
      </c>
    </row>
    <row r="5" customFormat="false" ht="24.95" hidden="false" customHeight="true" outlineLevel="0" collapsed="false">
      <c r="A5" s="0" t="n">
        <v>2</v>
      </c>
      <c r="B5" s="15" t="s">
        <v>8</v>
      </c>
      <c r="C5" s="13" t="n">
        <v>2</v>
      </c>
      <c r="D5" s="14" t="n">
        <v>2</v>
      </c>
      <c r="E5" s="14" t="n">
        <v>4</v>
      </c>
      <c r="F5" s="14" t="n">
        <v>4</v>
      </c>
      <c r="G5" s="14" t="n">
        <v>3</v>
      </c>
      <c r="H5" s="14" t="n">
        <v>1</v>
      </c>
      <c r="I5" s="14" t="n">
        <v>2</v>
      </c>
      <c r="J5" s="14" t="n">
        <v>1</v>
      </c>
      <c r="K5" s="14" t="n">
        <v>2</v>
      </c>
      <c r="L5" s="14" t="n">
        <v>2</v>
      </c>
      <c r="M5" s="14" t="n">
        <v>2</v>
      </c>
      <c r="N5" s="14" t="n">
        <v>2</v>
      </c>
      <c r="O5" s="14" t="n">
        <v>2</v>
      </c>
      <c r="P5" s="14" t="n">
        <v>2</v>
      </c>
      <c r="Q5" s="14" t="n">
        <v>4</v>
      </c>
      <c r="R5" s="14" t="n">
        <v>2</v>
      </c>
      <c r="S5" s="14" t="n">
        <v>2</v>
      </c>
      <c r="T5" s="14" t="n">
        <v>6</v>
      </c>
      <c r="U5" s="14" t="n">
        <v>2</v>
      </c>
      <c r="V5" s="14" t="n">
        <v>6</v>
      </c>
      <c r="W5" s="14" t="n">
        <v>3</v>
      </c>
      <c r="X5" s="14" t="n">
        <v>3</v>
      </c>
      <c r="Y5" s="14" t="n">
        <v>3</v>
      </c>
      <c r="Z5" s="14" t="n">
        <v>2</v>
      </c>
      <c r="AA5" s="14" t="n">
        <v>2</v>
      </c>
      <c r="AB5" s="14" t="n">
        <v>2</v>
      </c>
      <c r="AC5" s="14" t="n">
        <v>6</v>
      </c>
      <c r="AD5" s="14" t="n">
        <v>2</v>
      </c>
      <c r="AE5" s="14" t="n">
        <v>1</v>
      </c>
      <c r="AF5" s="14" t="n">
        <v>4</v>
      </c>
      <c r="AG5" s="14" t="n">
        <v>2</v>
      </c>
      <c r="AH5" s="14" t="n">
        <v>2</v>
      </c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DA5" s="0" t="n">
        <f aca="false">+COUNTIF(C5:CY5,1)</f>
        <v>3</v>
      </c>
      <c r="DB5" s="0" t="n">
        <f aca="false">+COUNTIF(C5:CY5,2)</f>
        <v>18</v>
      </c>
      <c r="DC5" s="0" t="n">
        <f aca="false">+COUNTIF(C5:CY5,3)</f>
        <v>4</v>
      </c>
      <c r="DD5" s="0" t="n">
        <f aca="false">+COUNTIF(C5:CY5,4)</f>
        <v>4</v>
      </c>
      <c r="DE5" s="0" t="n">
        <f aca="false">+COUNTIF(C5:CY5,5)</f>
        <v>0</v>
      </c>
      <c r="DF5" s="0" t="n">
        <f aca="false">+COUNTIF(C5:CY5,6)</f>
        <v>3</v>
      </c>
    </row>
    <row r="6" customFormat="false" ht="24.95" hidden="false" customHeight="true" outlineLevel="0" collapsed="false">
      <c r="A6" s="0" t="n">
        <v>3</v>
      </c>
      <c r="B6" s="15" t="s">
        <v>9</v>
      </c>
      <c r="C6" s="13" t="n">
        <v>2</v>
      </c>
      <c r="D6" s="14" t="n">
        <v>1</v>
      </c>
      <c r="E6" s="14" t="n">
        <v>1</v>
      </c>
      <c r="F6" s="14" t="n">
        <v>2</v>
      </c>
      <c r="G6" s="14" t="n">
        <v>2</v>
      </c>
      <c r="H6" s="14" t="n">
        <v>2</v>
      </c>
      <c r="I6" s="14" t="n">
        <v>2</v>
      </c>
      <c r="J6" s="14" t="n">
        <v>1</v>
      </c>
      <c r="K6" s="14" t="n">
        <v>2</v>
      </c>
      <c r="L6" s="14" t="n">
        <v>3</v>
      </c>
      <c r="M6" s="14" t="n">
        <v>1</v>
      </c>
      <c r="N6" s="14" t="n">
        <v>2</v>
      </c>
      <c r="O6" s="14" t="n">
        <v>2</v>
      </c>
      <c r="P6" s="14" t="n">
        <v>2</v>
      </c>
      <c r="Q6" s="14" t="n">
        <v>2</v>
      </c>
      <c r="R6" s="14" t="n">
        <v>2</v>
      </c>
      <c r="S6" s="14" t="n">
        <v>2</v>
      </c>
      <c r="T6" s="14" t="n">
        <v>3</v>
      </c>
      <c r="U6" s="14" t="n">
        <v>2</v>
      </c>
      <c r="V6" s="14" t="n">
        <v>2</v>
      </c>
      <c r="W6" s="14" t="n">
        <v>2</v>
      </c>
      <c r="X6" s="14" t="n">
        <v>1</v>
      </c>
      <c r="Y6" s="14" t="n">
        <v>3</v>
      </c>
      <c r="Z6" s="14" t="n">
        <v>1</v>
      </c>
      <c r="AA6" s="14" t="n">
        <v>1</v>
      </c>
      <c r="AB6" s="14" t="n">
        <v>2</v>
      </c>
      <c r="AC6" s="14" t="n">
        <v>2</v>
      </c>
      <c r="AD6" s="14" t="n">
        <v>4</v>
      </c>
      <c r="AE6" s="14" t="n">
        <v>1</v>
      </c>
      <c r="AF6" s="14" t="n">
        <v>2</v>
      </c>
      <c r="AG6" s="14" t="n">
        <v>1</v>
      </c>
      <c r="AH6" s="14" t="n">
        <v>1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DA6" s="0" t="n">
        <f aca="false">+COUNTIF(C6:CY6,1)</f>
        <v>10</v>
      </c>
      <c r="DB6" s="0" t="n">
        <f aca="false">+COUNTIF(C6:CY6,2)</f>
        <v>18</v>
      </c>
      <c r="DC6" s="0" t="n">
        <f aca="false">+COUNTIF(C6:CY6,3)</f>
        <v>3</v>
      </c>
      <c r="DD6" s="0" t="n">
        <f aca="false">+COUNTIF(C6:CY6,4)</f>
        <v>1</v>
      </c>
      <c r="DE6" s="0" t="n">
        <f aca="false">+COUNTIF(C6:CY6,5)</f>
        <v>0</v>
      </c>
      <c r="DF6" s="0" t="n">
        <f aca="false">+COUNTIF(C6:CY6,6)</f>
        <v>0</v>
      </c>
    </row>
    <row r="7" customFormat="false" ht="24.95" hidden="false" customHeight="true" outlineLevel="0" collapsed="false">
      <c r="A7" s="0" t="n">
        <v>4</v>
      </c>
      <c r="B7" s="15" t="s">
        <v>10</v>
      </c>
      <c r="C7" s="13" t="n">
        <v>2</v>
      </c>
      <c r="D7" s="14" t="n">
        <v>1</v>
      </c>
      <c r="E7" s="14" t="n">
        <v>2</v>
      </c>
      <c r="F7" s="14" t="n">
        <v>2</v>
      </c>
      <c r="G7" s="14" t="n">
        <v>2</v>
      </c>
      <c r="H7" s="14" t="n">
        <v>1</v>
      </c>
      <c r="I7" s="14" t="n">
        <v>2</v>
      </c>
      <c r="J7" s="14" t="n">
        <v>1</v>
      </c>
      <c r="K7" s="14" t="n">
        <v>2</v>
      </c>
      <c r="L7" s="14" t="n">
        <v>2</v>
      </c>
      <c r="M7" s="14" t="n">
        <v>1</v>
      </c>
      <c r="N7" s="14" t="n">
        <v>2</v>
      </c>
      <c r="O7" s="14" t="n">
        <v>2</v>
      </c>
      <c r="P7" s="14" t="n">
        <v>2</v>
      </c>
      <c r="Q7" s="14" t="n">
        <v>4</v>
      </c>
      <c r="R7" s="14" t="n">
        <v>4</v>
      </c>
      <c r="S7" s="14" t="n">
        <v>2</v>
      </c>
      <c r="T7" s="14" t="n">
        <v>3</v>
      </c>
      <c r="U7" s="14" t="n">
        <v>2</v>
      </c>
      <c r="V7" s="14" t="n">
        <v>3</v>
      </c>
      <c r="W7" s="14" t="n">
        <v>2</v>
      </c>
      <c r="X7" s="14" t="n">
        <v>3</v>
      </c>
      <c r="Y7" s="14" t="n">
        <v>2</v>
      </c>
      <c r="Z7" s="14" t="n">
        <v>2</v>
      </c>
      <c r="AA7" s="14" t="n">
        <v>1</v>
      </c>
      <c r="AB7" s="14" t="n">
        <v>2</v>
      </c>
      <c r="AC7" s="14" t="n">
        <v>1</v>
      </c>
      <c r="AD7" s="14" t="n">
        <v>4</v>
      </c>
      <c r="AE7" s="14" t="n">
        <v>1</v>
      </c>
      <c r="AF7" s="14" t="n">
        <v>2</v>
      </c>
      <c r="AG7" s="14" t="n">
        <v>2</v>
      </c>
      <c r="AH7" s="14" t="n">
        <v>2</v>
      </c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DA7" s="0" t="n">
        <f aca="false">+COUNTIF(C7:CY7,1)</f>
        <v>7</v>
      </c>
      <c r="DB7" s="0" t="n">
        <f aca="false">+COUNTIF(C7:CY7,2)</f>
        <v>19</v>
      </c>
      <c r="DC7" s="0" t="n">
        <f aca="false">+COUNTIF(C7:CY7,3)</f>
        <v>3</v>
      </c>
      <c r="DD7" s="0" t="n">
        <f aca="false">+COUNTIF(C7:CY7,4)</f>
        <v>3</v>
      </c>
      <c r="DE7" s="0" t="n">
        <f aca="false">+COUNTIF(C7:CY7,5)</f>
        <v>0</v>
      </c>
      <c r="DF7" s="0" t="n">
        <f aca="false">+COUNTIF(C7:CY7,6)</f>
        <v>0</v>
      </c>
    </row>
    <row r="8" customFormat="false" ht="24.95" hidden="false" customHeight="true" outlineLevel="0" collapsed="false">
      <c r="A8" s="0" t="n">
        <v>5</v>
      </c>
      <c r="B8" s="15" t="s">
        <v>11</v>
      </c>
      <c r="C8" s="13" t="n">
        <v>2</v>
      </c>
      <c r="D8" s="14" t="n">
        <v>1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2</v>
      </c>
      <c r="L8" s="14" t="n">
        <v>1</v>
      </c>
      <c r="M8" s="14" t="n">
        <v>1</v>
      </c>
      <c r="N8" s="14" t="n">
        <v>2</v>
      </c>
      <c r="O8" s="14" t="n">
        <v>3</v>
      </c>
      <c r="P8" s="14" t="n">
        <v>1</v>
      </c>
      <c r="Q8" s="14" t="n">
        <v>1</v>
      </c>
      <c r="R8" s="14" t="n">
        <v>2</v>
      </c>
      <c r="S8" s="14" t="n">
        <v>2</v>
      </c>
      <c r="T8" s="14" t="n">
        <v>3</v>
      </c>
      <c r="U8" s="14" t="n">
        <v>2</v>
      </c>
      <c r="V8" s="14" t="n">
        <v>2</v>
      </c>
      <c r="W8" s="14" t="n">
        <v>2</v>
      </c>
      <c r="X8" s="14" t="n">
        <v>2</v>
      </c>
      <c r="Y8" s="14" t="n">
        <v>2</v>
      </c>
      <c r="Z8" s="14" t="n">
        <v>1</v>
      </c>
      <c r="AA8" s="14" t="n">
        <v>1</v>
      </c>
      <c r="AB8" s="14" t="n">
        <v>1</v>
      </c>
      <c r="AC8" s="14" t="n">
        <v>2</v>
      </c>
      <c r="AD8" s="14" t="n">
        <v>2</v>
      </c>
      <c r="AE8" s="14" t="n">
        <v>1</v>
      </c>
      <c r="AF8" s="14" t="n">
        <v>2</v>
      </c>
      <c r="AG8" s="14" t="n">
        <v>1</v>
      </c>
      <c r="AH8" s="14" t="n">
        <v>1</v>
      </c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DA8" s="0" t="n">
        <f aca="false">+COUNTIF(C8:CY8,1)</f>
        <v>17</v>
      </c>
      <c r="DB8" s="0" t="n">
        <f aca="false">+COUNTIF(C8:CY8,2)</f>
        <v>13</v>
      </c>
      <c r="DC8" s="0" t="n">
        <f aca="false">+COUNTIF(C8:CY8,3)</f>
        <v>2</v>
      </c>
      <c r="DD8" s="0" t="n">
        <f aca="false">+COUNTIF(C8:CY8,4)</f>
        <v>0</v>
      </c>
      <c r="DE8" s="0" t="n">
        <f aca="false">+COUNTIF(C8:CY8,5)</f>
        <v>0</v>
      </c>
      <c r="DF8" s="0" t="n">
        <f aca="false">+COUNTIF(C8:CY8,6)</f>
        <v>0</v>
      </c>
    </row>
    <row r="9" customFormat="false" ht="24.95" hidden="false" customHeight="true" outlineLevel="0" collapsed="false">
      <c r="A9" s="0" t="n">
        <v>6</v>
      </c>
      <c r="B9" s="15" t="s">
        <v>12</v>
      </c>
      <c r="C9" s="13" t="n">
        <v>2</v>
      </c>
      <c r="D9" s="14" t="n">
        <v>1</v>
      </c>
      <c r="E9" s="14" t="n">
        <v>1</v>
      </c>
      <c r="F9" s="14" t="n">
        <v>3</v>
      </c>
      <c r="G9" s="14" t="n">
        <v>6</v>
      </c>
      <c r="H9" s="14" t="n">
        <v>2</v>
      </c>
      <c r="I9" s="14" t="n">
        <v>2</v>
      </c>
      <c r="J9" s="14" t="n">
        <v>1</v>
      </c>
      <c r="K9" s="14" t="n">
        <v>2</v>
      </c>
      <c r="L9" s="14" t="n">
        <v>2</v>
      </c>
      <c r="M9" s="14" t="n">
        <v>1</v>
      </c>
      <c r="N9" s="14" t="n">
        <v>2</v>
      </c>
      <c r="O9" s="14" t="n">
        <v>2</v>
      </c>
      <c r="P9" s="14" t="n">
        <v>2</v>
      </c>
      <c r="Q9" s="14" t="n">
        <v>2</v>
      </c>
      <c r="R9" s="14" t="n">
        <v>3</v>
      </c>
      <c r="S9" s="14" t="n">
        <v>2</v>
      </c>
      <c r="T9" s="14" t="n">
        <v>3</v>
      </c>
      <c r="U9" s="14" t="n">
        <v>2</v>
      </c>
      <c r="V9" s="14" t="n">
        <v>3</v>
      </c>
      <c r="W9" s="14" t="n">
        <v>3</v>
      </c>
      <c r="X9" s="14" t="n">
        <v>2</v>
      </c>
      <c r="Y9" s="14" t="n">
        <v>2</v>
      </c>
      <c r="Z9" s="14" t="n">
        <v>2</v>
      </c>
      <c r="AA9" s="14" t="n">
        <v>1</v>
      </c>
      <c r="AB9" s="14" t="n">
        <v>1</v>
      </c>
      <c r="AC9" s="14" t="n">
        <v>2</v>
      </c>
      <c r="AD9" s="14" t="n">
        <v>4</v>
      </c>
      <c r="AE9" s="14" t="n">
        <v>1</v>
      </c>
      <c r="AF9" s="14" t="n">
        <v>3</v>
      </c>
      <c r="AG9" s="14" t="n">
        <v>1</v>
      </c>
      <c r="AH9" s="14" t="n">
        <v>2</v>
      </c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DA9" s="0" t="n">
        <f aca="false">+COUNTIF(C9:CY9,1)</f>
        <v>8</v>
      </c>
      <c r="DB9" s="0" t="n">
        <f aca="false">+COUNTIF(C9:CY9,2)</f>
        <v>16</v>
      </c>
      <c r="DC9" s="0" t="n">
        <f aca="false">+COUNTIF(C9:CY9,3)</f>
        <v>6</v>
      </c>
      <c r="DD9" s="0" t="n">
        <f aca="false">+COUNTIF(C9:CY9,4)</f>
        <v>1</v>
      </c>
      <c r="DE9" s="0" t="n">
        <f aca="false">+COUNTIF(C9:CY9,5)</f>
        <v>0</v>
      </c>
      <c r="DF9" s="0" t="n">
        <f aca="false">+COUNTIF(C9:CY9,6)</f>
        <v>1</v>
      </c>
    </row>
    <row r="10" customFormat="false" ht="24.95" hidden="false" customHeight="true" outlineLevel="0" collapsed="false">
      <c r="A10" s="0" t="n">
        <v>7</v>
      </c>
      <c r="B10" s="15" t="s">
        <v>13</v>
      </c>
      <c r="C10" s="13" t="n">
        <v>2</v>
      </c>
      <c r="D10" s="14" t="n">
        <v>1</v>
      </c>
      <c r="E10" s="14" t="n">
        <v>1</v>
      </c>
      <c r="F10" s="14" t="n">
        <v>2</v>
      </c>
      <c r="G10" s="14" t="n">
        <v>1</v>
      </c>
      <c r="H10" s="14" t="n">
        <v>2</v>
      </c>
      <c r="I10" s="14" t="n">
        <v>2</v>
      </c>
      <c r="J10" s="14" t="n">
        <v>1</v>
      </c>
      <c r="K10" s="14" t="n">
        <v>2</v>
      </c>
      <c r="L10" s="14" t="n">
        <v>1</v>
      </c>
      <c r="M10" s="14" t="n">
        <v>1</v>
      </c>
      <c r="N10" s="14" t="n">
        <v>2</v>
      </c>
      <c r="O10" s="14" t="n">
        <v>2</v>
      </c>
      <c r="P10" s="14" t="n">
        <v>2</v>
      </c>
      <c r="Q10" s="14" t="n">
        <v>2</v>
      </c>
      <c r="R10" s="14" t="n">
        <v>1</v>
      </c>
      <c r="S10" s="14" t="n">
        <v>1</v>
      </c>
      <c r="T10" s="14" t="n">
        <v>2</v>
      </c>
      <c r="U10" s="14" t="n">
        <v>2</v>
      </c>
      <c r="V10" s="14" t="n">
        <v>2</v>
      </c>
      <c r="W10" s="14" t="n">
        <v>2</v>
      </c>
      <c r="X10" s="14" t="n">
        <v>2</v>
      </c>
      <c r="Y10" s="14" t="n">
        <v>2</v>
      </c>
      <c r="Z10" s="14" t="n">
        <v>2</v>
      </c>
      <c r="AA10" s="14" t="n">
        <v>2</v>
      </c>
      <c r="AB10" s="14" t="n">
        <v>2</v>
      </c>
      <c r="AC10" s="14" t="n">
        <v>2</v>
      </c>
      <c r="AD10" s="14" t="n">
        <v>2</v>
      </c>
      <c r="AE10" s="14" t="n">
        <v>1</v>
      </c>
      <c r="AF10" s="14" t="n">
        <v>2</v>
      </c>
      <c r="AG10" s="14" t="n">
        <v>2</v>
      </c>
      <c r="AH10" s="14" t="n">
        <v>2</v>
      </c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DA10" s="0" t="n">
        <f aca="false">+COUNTIF(C10:CY10,1)</f>
        <v>9</v>
      </c>
      <c r="DB10" s="0" t="n">
        <f aca="false">+COUNTIF(C10:CY10,2)</f>
        <v>23</v>
      </c>
      <c r="DC10" s="0" t="n">
        <f aca="false">+COUNTIF(C10:CY10,3)</f>
        <v>0</v>
      </c>
      <c r="DD10" s="0" t="n">
        <f aca="false">+COUNTIF(C10:CY10,4)</f>
        <v>0</v>
      </c>
      <c r="DE10" s="0" t="n">
        <f aca="false">+COUNTIF(C10:CY10,5)</f>
        <v>0</v>
      </c>
      <c r="DF10" s="0" t="n">
        <f aca="false">+COUNTIF(C10:CY10,6)</f>
        <v>0</v>
      </c>
    </row>
    <row r="11" customFormat="false" ht="24.95" hidden="false" customHeight="true" outlineLevel="0" collapsed="false">
      <c r="A11" s="0" t="n">
        <v>8</v>
      </c>
      <c r="B11" s="15" t="s">
        <v>14</v>
      </c>
      <c r="C11" s="13" t="n">
        <v>2</v>
      </c>
      <c r="D11" s="14" t="n">
        <v>1</v>
      </c>
      <c r="E11" s="14" t="n">
        <v>1</v>
      </c>
      <c r="F11" s="14" t="n">
        <v>1</v>
      </c>
      <c r="G11" s="14" t="n">
        <v>2</v>
      </c>
      <c r="H11" s="14" t="n">
        <v>2</v>
      </c>
      <c r="I11" s="14" t="n">
        <v>2</v>
      </c>
      <c r="J11" s="14" t="n">
        <v>1</v>
      </c>
      <c r="K11" s="14" t="n">
        <v>2</v>
      </c>
      <c r="L11" s="14" t="n">
        <v>1</v>
      </c>
      <c r="M11" s="14" t="n">
        <v>1</v>
      </c>
      <c r="N11" s="14" t="n">
        <v>2</v>
      </c>
      <c r="O11" s="14" t="n">
        <v>2</v>
      </c>
      <c r="P11" s="14" t="n">
        <v>2</v>
      </c>
      <c r="Q11" s="14" t="n">
        <v>2</v>
      </c>
      <c r="R11" s="14" t="n">
        <v>2</v>
      </c>
      <c r="S11" s="14" t="n">
        <v>2</v>
      </c>
      <c r="T11" s="14" t="n">
        <v>4</v>
      </c>
      <c r="U11" s="14" t="n">
        <v>3</v>
      </c>
      <c r="V11" s="14" t="n">
        <v>6</v>
      </c>
      <c r="W11" s="14" t="n">
        <v>2</v>
      </c>
      <c r="X11" s="14" t="n">
        <v>2</v>
      </c>
      <c r="Y11" s="14" t="n">
        <v>2</v>
      </c>
      <c r="Z11" s="14" t="n">
        <v>2</v>
      </c>
      <c r="AA11" s="14" t="n">
        <v>2</v>
      </c>
      <c r="AB11" s="14" t="n">
        <v>2</v>
      </c>
      <c r="AC11" s="14" t="n">
        <v>1</v>
      </c>
      <c r="AD11" s="14" t="n">
        <v>1</v>
      </c>
      <c r="AE11" s="14" t="n">
        <v>1</v>
      </c>
      <c r="AF11" s="14" t="n">
        <v>4</v>
      </c>
      <c r="AG11" s="14" t="n">
        <v>1</v>
      </c>
      <c r="AH11" s="14" t="n">
        <v>1</v>
      </c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DA11" s="0" t="n">
        <f aca="false">+COUNTIF(C11:CY11,1)</f>
        <v>11</v>
      </c>
      <c r="DB11" s="0" t="n">
        <f aca="false">+COUNTIF(C11:CY11,2)</f>
        <v>17</v>
      </c>
      <c r="DC11" s="0" t="n">
        <f aca="false">+COUNTIF(C11:CY11,3)</f>
        <v>1</v>
      </c>
      <c r="DD11" s="0" t="n">
        <f aca="false">+COUNTIF(C11:CY11,4)</f>
        <v>2</v>
      </c>
      <c r="DE11" s="0" t="n">
        <f aca="false">+COUNTIF(C11:CY11,5)</f>
        <v>0</v>
      </c>
      <c r="DF11" s="0" t="n">
        <f aca="false">+COUNTIF(C11:CY11,6)</f>
        <v>1</v>
      </c>
    </row>
    <row r="12" customFormat="false" ht="24.95" hidden="false" customHeight="true" outlineLevel="0" collapsed="false">
      <c r="A12" s="0" t="n">
        <v>9</v>
      </c>
      <c r="B12" s="15" t="s">
        <v>15</v>
      </c>
      <c r="C12" s="13" t="n">
        <v>6</v>
      </c>
      <c r="D12" s="14" t="n">
        <v>6</v>
      </c>
      <c r="E12" s="14" t="n">
        <v>4</v>
      </c>
      <c r="F12" s="14" t="n">
        <v>6</v>
      </c>
      <c r="G12" s="14" t="n">
        <v>6</v>
      </c>
      <c r="H12" s="14" t="n">
        <v>1</v>
      </c>
      <c r="I12" s="14" t="n">
        <v>2</v>
      </c>
      <c r="J12" s="14" t="n">
        <v>1</v>
      </c>
      <c r="K12" s="14" t="n">
        <v>2</v>
      </c>
      <c r="L12" s="14" t="n">
        <v>6</v>
      </c>
      <c r="M12" s="14" t="n">
        <v>3</v>
      </c>
      <c r="N12" s="14" t="n">
        <v>2</v>
      </c>
      <c r="O12" s="14" t="n">
        <v>2</v>
      </c>
      <c r="P12" s="14" t="n">
        <v>2</v>
      </c>
      <c r="Q12" s="14" t="n">
        <v>3</v>
      </c>
      <c r="R12" s="14" t="n">
        <v>2</v>
      </c>
      <c r="S12" s="14" t="n">
        <v>6</v>
      </c>
      <c r="T12" s="14" t="n">
        <v>6</v>
      </c>
      <c r="U12" s="14" t="n">
        <v>3</v>
      </c>
      <c r="V12" s="14" t="n">
        <v>6</v>
      </c>
      <c r="W12" s="14" t="n">
        <v>3</v>
      </c>
      <c r="X12" s="14" t="n">
        <v>6</v>
      </c>
      <c r="Y12" s="14" t="n">
        <v>6</v>
      </c>
      <c r="Z12" s="14" t="n">
        <v>2</v>
      </c>
      <c r="AA12" s="14" t="n">
        <v>2</v>
      </c>
      <c r="AB12" s="14" t="n">
        <v>2</v>
      </c>
      <c r="AC12" s="14" t="n">
        <v>6</v>
      </c>
      <c r="AD12" s="14" t="n">
        <v>2</v>
      </c>
      <c r="AE12" s="14" t="n">
        <v>1</v>
      </c>
      <c r="AF12" s="14" t="n">
        <v>3</v>
      </c>
      <c r="AG12" s="14" t="n">
        <v>2</v>
      </c>
      <c r="AH12" s="14" t="n">
        <v>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DA12" s="0" t="n">
        <f aca="false">+COUNTIF(C12:CY12,1)</f>
        <v>3</v>
      </c>
      <c r="DB12" s="0" t="n">
        <f aca="false">+COUNTIF(C12:CY12,2)</f>
        <v>11</v>
      </c>
      <c r="DC12" s="0" t="n">
        <f aca="false">+COUNTIF(C12:CY12,3)</f>
        <v>5</v>
      </c>
      <c r="DD12" s="0" t="n">
        <f aca="false">+COUNTIF(C12:CY12,4)</f>
        <v>1</v>
      </c>
      <c r="DE12" s="0" t="n">
        <f aca="false">+COUNTIF(C12:CY12,5)</f>
        <v>0</v>
      </c>
      <c r="DF12" s="0" t="n">
        <f aca="false">+COUNTIF(C12:CY12,6)</f>
        <v>12</v>
      </c>
    </row>
    <row r="13" customFormat="false" ht="24.95" hidden="false" customHeight="true" outlineLevel="0" collapsed="false">
      <c r="A13" s="0" t="n">
        <v>10</v>
      </c>
      <c r="B13" s="15" t="s">
        <v>16</v>
      </c>
      <c r="C13" s="13" t="n">
        <v>2</v>
      </c>
      <c r="D13" s="14" t="n">
        <v>1</v>
      </c>
      <c r="E13" s="14" t="n">
        <v>1</v>
      </c>
      <c r="F13" s="14" t="n">
        <v>2</v>
      </c>
      <c r="G13" s="14" t="n">
        <v>1</v>
      </c>
      <c r="H13" s="14" t="n">
        <v>2</v>
      </c>
      <c r="I13" s="14" t="n">
        <v>2</v>
      </c>
      <c r="J13" s="14" t="n">
        <v>2</v>
      </c>
      <c r="K13" s="14" t="n">
        <v>2</v>
      </c>
      <c r="L13" s="14" t="n">
        <v>2</v>
      </c>
      <c r="M13" s="14" t="n">
        <v>2</v>
      </c>
      <c r="N13" s="14" t="n">
        <v>2</v>
      </c>
      <c r="O13" s="14" t="n">
        <v>2</v>
      </c>
      <c r="P13" s="14" t="n">
        <v>1</v>
      </c>
      <c r="Q13" s="14" t="n">
        <v>2</v>
      </c>
      <c r="R13" s="14" t="n">
        <v>2</v>
      </c>
      <c r="S13" s="14" t="n">
        <v>2</v>
      </c>
      <c r="T13" s="14" t="n">
        <v>3</v>
      </c>
      <c r="U13" s="14" t="n">
        <v>2</v>
      </c>
      <c r="V13" s="14" t="n">
        <v>6</v>
      </c>
      <c r="W13" s="14" t="n">
        <v>2</v>
      </c>
      <c r="X13" s="14" t="n">
        <v>2</v>
      </c>
      <c r="Y13" s="14" t="n">
        <v>2</v>
      </c>
      <c r="Z13" s="14" t="n">
        <v>2</v>
      </c>
      <c r="AA13" s="14" t="n">
        <v>2</v>
      </c>
      <c r="AB13" s="14" t="n">
        <v>1</v>
      </c>
      <c r="AC13" s="14" t="n">
        <v>2</v>
      </c>
      <c r="AD13" s="14" t="n">
        <v>4</v>
      </c>
      <c r="AE13" s="14" t="n">
        <v>1</v>
      </c>
      <c r="AF13" s="14" t="n">
        <v>2</v>
      </c>
      <c r="AG13" s="14" t="n">
        <v>1</v>
      </c>
      <c r="AH13" s="14" t="n">
        <v>1</v>
      </c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DA13" s="0" t="n">
        <f aca="false">+COUNTIF(C13:CY13,1)</f>
        <v>8</v>
      </c>
      <c r="DB13" s="0" t="n">
        <f aca="false">+COUNTIF(C13:CY13,2)</f>
        <v>21</v>
      </c>
      <c r="DC13" s="0" t="n">
        <f aca="false">+COUNTIF(C13:CY13,3)</f>
        <v>1</v>
      </c>
      <c r="DD13" s="0" t="n">
        <f aca="false">+COUNTIF(C13:CY13,4)</f>
        <v>1</v>
      </c>
      <c r="DE13" s="0" t="n">
        <f aca="false">+COUNTIF(C13:CY13,5)</f>
        <v>0</v>
      </c>
      <c r="DF13" s="0" t="n">
        <f aca="false">+COUNTIF(C13:CY13,6)</f>
        <v>1</v>
      </c>
    </row>
    <row r="14" customFormat="false" ht="24.95" hidden="false" customHeight="true" outlineLevel="0" collapsed="false">
      <c r="A14" s="0" t="n">
        <v>11</v>
      </c>
      <c r="B14" s="15" t="s">
        <v>17</v>
      </c>
      <c r="C14" s="13" t="n">
        <v>2</v>
      </c>
      <c r="D14" s="14" t="n">
        <v>2</v>
      </c>
      <c r="E14" s="14" t="n">
        <v>1</v>
      </c>
      <c r="F14" s="14" t="n">
        <v>1</v>
      </c>
      <c r="G14" s="14" t="n">
        <v>2</v>
      </c>
      <c r="H14" s="14" t="n">
        <v>2</v>
      </c>
      <c r="I14" s="14" t="n">
        <v>2</v>
      </c>
      <c r="J14" s="14" t="n">
        <v>2</v>
      </c>
      <c r="K14" s="14" t="n">
        <v>2</v>
      </c>
      <c r="L14" s="14" t="n">
        <v>3</v>
      </c>
      <c r="M14" s="14" t="n">
        <v>2</v>
      </c>
      <c r="N14" s="14" t="n">
        <v>2</v>
      </c>
      <c r="O14" s="14" t="n">
        <v>3</v>
      </c>
      <c r="P14" s="14" t="n">
        <v>2</v>
      </c>
      <c r="Q14" s="14" t="n">
        <v>4</v>
      </c>
      <c r="R14" s="14" t="n">
        <v>2</v>
      </c>
      <c r="S14" s="14" t="n">
        <v>2</v>
      </c>
      <c r="T14" s="14" t="n">
        <v>2</v>
      </c>
      <c r="U14" s="14" t="n">
        <v>2</v>
      </c>
      <c r="V14" s="14" t="n">
        <v>1</v>
      </c>
      <c r="W14" s="14" t="n">
        <v>2</v>
      </c>
      <c r="X14" s="14" t="n">
        <v>2</v>
      </c>
      <c r="Y14" s="14" t="n">
        <v>2</v>
      </c>
      <c r="Z14" s="14" t="n">
        <v>2</v>
      </c>
      <c r="AA14" s="14" t="n">
        <v>2</v>
      </c>
      <c r="AB14" s="14" t="n">
        <v>1</v>
      </c>
      <c r="AC14" s="14" t="n">
        <v>2</v>
      </c>
      <c r="AD14" s="14" t="n">
        <v>4</v>
      </c>
      <c r="AE14" s="14" t="n">
        <v>1</v>
      </c>
      <c r="AF14" s="14" t="n">
        <v>2</v>
      </c>
      <c r="AG14" s="14" t="n">
        <v>2</v>
      </c>
      <c r="AH14" s="14" t="n">
        <v>1</v>
      </c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DA14" s="0" t="n">
        <f aca="false">+COUNTIF(C14:CY14,1)</f>
        <v>6</v>
      </c>
      <c r="DB14" s="0" t="n">
        <f aca="false">+COUNTIF(C14:CY14,2)</f>
        <v>22</v>
      </c>
      <c r="DC14" s="0" t="n">
        <f aca="false">+COUNTIF(C14:CY14,3)</f>
        <v>2</v>
      </c>
      <c r="DD14" s="0" t="n">
        <f aca="false">+COUNTIF(C14:CY14,4)</f>
        <v>2</v>
      </c>
      <c r="DE14" s="0" t="n">
        <f aca="false">+COUNTIF(C14:CY14,5)</f>
        <v>0</v>
      </c>
      <c r="DF14" s="0" t="n">
        <f aca="false">+COUNTIF(C14:CY14,6)</f>
        <v>0</v>
      </c>
    </row>
    <row r="15" customFormat="false" ht="24.95" hidden="false" customHeight="true" outlineLevel="0" collapsed="false">
      <c r="A15" s="0" t="n">
        <v>12</v>
      </c>
      <c r="B15" s="15" t="s">
        <v>18</v>
      </c>
      <c r="C15" s="13" t="n">
        <v>6</v>
      </c>
      <c r="D15" s="14" t="n">
        <v>6</v>
      </c>
      <c r="E15" s="14" t="n">
        <v>2</v>
      </c>
      <c r="F15" s="14" t="n">
        <v>2</v>
      </c>
      <c r="G15" s="14" t="n">
        <v>6</v>
      </c>
      <c r="H15" s="14" t="n">
        <v>2</v>
      </c>
      <c r="I15" s="14" t="n">
        <v>6</v>
      </c>
      <c r="J15" s="14" t="n">
        <v>2</v>
      </c>
      <c r="K15" s="14" t="n">
        <v>2</v>
      </c>
      <c r="L15" s="14" t="n">
        <v>2</v>
      </c>
      <c r="M15" s="14" t="n">
        <v>2</v>
      </c>
      <c r="N15" s="14" t="n">
        <v>2</v>
      </c>
      <c r="O15" s="14" t="n">
        <v>3</v>
      </c>
      <c r="P15" s="14" t="n">
        <v>2</v>
      </c>
      <c r="Q15" s="14" t="n">
        <v>4</v>
      </c>
      <c r="R15" s="14" t="n">
        <v>2</v>
      </c>
      <c r="S15" s="14" t="n">
        <v>2</v>
      </c>
      <c r="T15" s="14" t="n">
        <v>6</v>
      </c>
      <c r="U15" s="14" t="n">
        <v>2</v>
      </c>
      <c r="V15" s="14" t="n">
        <v>2</v>
      </c>
      <c r="W15" s="14" t="n">
        <v>3</v>
      </c>
      <c r="X15" s="14" t="n">
        <v>2</v>
      </c>
      <c r="Y15" s="14" t="n">
        <v>6</v>
      </c>
      <c r="Z15" s="14" t="n">
        <v>2</v>
      </c>
      <c r="AA15" s="14" t="n">
        <v>2</v>
      </c>
      <c r="AB15" s="14" t="n">
        <v>2</v>
      </c>
      <c r="AC15" s="14" t="n">
        <v>2</v>
      </c>
      <c r="AD15" s="14" t="n">
        <v>6</v>
      </c>
      <c r="AE15" s="14" t="n">
        <v>2</v>
      </c>
      <c r="AF15" s="14" t="n">
        <v>6</v>
      </c>
      <c r="AG15" s="14" t="n">
        <v>1</v>
      </c>
      <c r="AH15" s="14" t="n">
        <v>6</v>
      </c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DA15" s="0" t="n">
        <f aca="false">+COUNTIF(C15:CY15,1)</f>
        <v>1</v>
      </c>
      <c r="DB15" s="0" t="n">
        <f aca="false">+COUNTIF(C15:CY15,2)</f>
        <v>19</v>
      </c>
      <c r="DC15" s="0" t="n">
        <f aca="false">+COUNTIF(C15:CY15,3)</f>
        <v>2</v>
      </c>
      <c r="DD15" s="0" t="n">
        <f aca="false">+COUNTIF(C15:CY15,4)</f>
        <v>1</v>
      </c>
      <c r="DE15" s="0" t="n">
        <f aca="false">+COUNTIF(C15:CY15,5)</f>
        <v>0</v>
      </c>
      <c r="DF15" s="0" t="n">
        <f aca="false">+COUNTIF(C15:CY15,6)</f>
        <v>9</v>
      </c>
    </row>
    <row r="16" customFormat="false" ht="24.95" hidden="false" customHeight="true" outlineLevel="0" collapsed="false">
      <c r="A16" s="0" t="n">
        <v>13</v>
      </c>
      <c r="B16" s="15" t="s">
        <v>19</v>
      </c>
      <c r="C16" s="13" t="n">
        <v>2</v>
      </c>
      <c r="D16" s="14" t="n">
        <v>4</v>
      </c>
      <c r="E16" s="14" t="n">
        <v>1</v>
      </c>
      <c r="F16" s="14" t="n">
        <v>3</v>
      </c>
      <c r="G16" s="14" t="n">
        <v>2</v>
      </c>
      <c r="H16" s="14" t="n">
        <v>4</v>
      </c>
      <c r="I16" s="14" t="n">
        <v>2</v>
      </c>
      <c r="J16" s="14" t="n">
        <v>2</v>
      </c>
      <c r="K16" s="14" t="n">
        <v>3</v>
      </c>
      <c r="L16" s="14" t="n">
        <v>1</v>
      </c>
      <c r="M16" s="14" t="n">
        <v>3</v>
      </c>
      <c r="N16" s="14" t="n">
        <v>3</v>
      </c>
      <c r="O16" s="14" t="n">
        <v>3</v>
      </c>
      <c r="P16" s="14" t="n">
        <v>2</v>
      </c>
      <c r="Q16" s="14" t="n">
        <v>2</v>
      </c>
      <c r="R16" s="14" t="n">
        <v>2</v>
      </c>
      <c r="S16" s="14" t="n">
        <v>4</v>
      </c>
      <c r="T16" s="14" t="n">
        <v>3</v>
      </c>
      <c r="U16" s="14" t="n">
        <v>2</v>
      </c>
      <c r="V16" s="14" t="n">
        <v>3</v>
      </c>
      <c r="W16" s="14" t="n">
        <v>3</v>
      </c>
      <c r="X16" s="14" t="n">
        <v>4</v>
      </c>
      <c r="Y16" s="14" t="n">
        <v>2</v>
      </c>
      <c r="Z16" s="14" t="n">
        <v>1</v>
      </c>
      <c r="AA16" s="14" t="n">
        <v>2</v>
      </c>
      <c r="AB16" s="14" t="n">
        <v>2</v>
      </c>
      <c r="AC16" s="14" t="n">
        <v>1</v>
      </c>
      <c r="AD16" s="14" t="n">
        <v>1</v>
      </c>
      <c r="AE16" s="14" t="n">
        <v>2</v>
      </c>
      <c r="AF16" s="14" t="n">
        <v>2</v>
      </c>
      <c r="AG16" s="14" t="n">
        <v>1</v>
      </c>
      <c r="AH16" s="14" t="n">
        <v>1</v>
      </c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DA16" s="0" t="n">
        <f aca="false">+COUNTIF(C16:CY16,1)</f>
        <v>7</v>
      </c>
      <c r="DB16" s="0" t="n">
        <f aca="false">+COUNTIF(C16:CY16,2)</f>
        <v>13</v>
      </c>
      <c r="DC16" s="0" t="n">
        <f aca="false">+COUNTIF(C16:CY16,3)</f>
        <v>8</v>
      </c>
      <c r="DD16" s="0" t="n">
        <f aca="false">+COUNTIF(C16:CY16,4)</f>
        <v>4</v>
      </c>
      <c r="DE16" s="0" t="n">
        <f aca="false">+COUNTIF(C16:CY16,5)</f>
        <v>0</v>
      </c>
      <c r="DF16" s="0" t="n">
        <f aca="false">+COUNTIF(C16:CY16,6)</f>
        <v>0</v>
      </c>
    </row>
    <row r="17" customFormat="false" ht="24.95" hidden="false" customHeight="true" outlineLevel="0" collapsed="false">
      <c r="A17" s="0" t="n">
        <v>14</v>
      </c>
      <c r="B17" s="15" t="s">
        <v>20</v>
      </c>
      <c r="C17" s="13" t="n">
        <v>2</v>
      </c>
      <c r="D17" s="14" t="n">
        <v>1</v>
      </c>
      <c r="E17" s="14" t="n">
        <v>2</v>
      </c>
      <c r="F17" s="14" t="n">
        <v>2</v>
      </c>
      <c r="G17" s="14" t="n">
        <v>2</v>
      </c>
      <c r="H17" s="14" t="n">
        <v>1</v>
      </c>
      <c r="I17" s="14" t="n">
        <v>2</v>
      </c>
      <c r="J17" s="14" t="n">
        <v>1</v>
      </c>
      <c r="K17" s="14" t="n">
        <v>2</v>
      </c>
      <c r="L17" s="14" t="n">
        <v>1</v>
      </c>
      <c r="M17" s="14" t="n">
        <v>1</v>
      </c>
      <c r="N17" s="14" t="n">
        <v>2</v>
      </c>
      <c r="O17" s="14" t="n">
        <v>3</v>
      </c>
      <c r="P17" s="14" t="n">
        <v>2</v>
      </c>
      <c r="Q17" s="14" t="n">
        <v>2</v>
      </c>
      <c r="R17" s="14" t="n">
        <v>2</v>
      </c>
      <c r="S17" s="14" t="n">
        <v>2</v>
      </c>
      <c r="T17" s="14" t="n">
        <v>2</v>
      </c>
      <c r="U17" s="14" t="n">
        <v>2</v>
      </c>
      <c r="V17" s="14" t="n">
        <v>1</v>
      </c>
      <c r="W17" s="14" t="n">
        <v>2</v>
      </c>
      <c r="X17" s="14" t="n">
        <v>2</v>
      </c>
      <c r="Y17" s="14" t="n">
        <v>2</v>
      </c>
      <c r="Z17" s="14" t="n">
        <v>2</v>
      </c>
      <c r="AA17" s="14" t="n">
        <v>2</v>
      </c>
      <c r="AB17" s="14" t="n">
        <v>2</v>
      </c>
      <c r="AC17" s="14" t="n">
        <v>1</v>
      </c>
      <c r="AD17" s="14" t="n">
        <v>2</v>
      </c>
      <c r="AE17" s="14" t="n">
        <v>1</v>
      </c>
      <c r="AF17" s="14" t="n">
        <v>2</v>
      </c>
      <c r="AG17" s="14" t="n">
        <v>1</v>
      </c>
      <c r="AH17" s="14" t="n">
        <v>1</v>
      </c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DA17" s="0" t="n">
        <f aca="false">+COUNTIF(C17:CY17,1)</f>
        <v>10</v>
      </c>
      <c r="DB17" s="0" t="n">
        <f aca="false">+COUNTIF(C17:CY17,2)</f>
        <v>21</v>
      </c>
      <c r="DC17" s="0" t="n">
        <f aca="false">+COUNTIF(C17:CY17,3)</f>
        <v>1</v>
      </c>
      <c r="DD17" s="0" t="n">
        <f aca="false">+COUNTIF(C17:CY17,4)</f>
        <v>0</v>
      </c>
      <c r="DE17" s="0" t="n">
        <f aca="false">+COUNTIF(C17:CY17,5)</f>
        <v>0</v>
      </c>
      <c r="DF17" s="0" t="n">
        <f aca="false">+COUNTIF(C17:CY17,6)</f>
        <v>0</v>
      </c>
    </row>
    <row r="18" customFormat="false" ht="24.95" hidden="false" customHeight="true" outlineLevel="0" collapsed="false">
      <c r="A18" s="0" t="n">
        <v>15</v>
      </c>
      <c r="B18" s="15" t="s">
        <v>21</v>
      </c>
      <c r="C18" s="13" t="n">
        <v>2</v>
      </c>
      <c r="D18" s="14" t="n">
        <v>1</v>
      </c>
      <c r="E18" s="14" t="n">
        <v>1</v>
      </c>
      <c r="F18" s="14" t="n">
        <v>1</v>
      </c>
      <c r="G18" s="14" t="n">
        <v>2</v>
      </c>
      <c r="H18" s="14" t="n">
        <v>1</v>
      </c>
      <c r="I18" s="14" t="n">
        <v>1</v>
      </c>
      <c r="J18" s="14" t="n">
        <v>1</v>
      </c>
      <c r="K18" s="14" t="n">
        <v>2</v>
      </c>
      <c r="L18" s="14" t="n">
        <v>1</v>
      </c>
      <c r="M18" s="14" t="n">
        <v>1</v>
      </c>
      <c r="N18" s="14" t="n">
        <v>2</v>
      </c>
      <c r="O18" s="14" t="n">
        <v>1</v>
      </c>
      <c r="P18" s="14" t="n">
        <v>2</v>
      </c>
      <c r="Q18" s="14" t="n">
        <v>2</v>
      </c>
      <c r="R18" s="14" t="n">
        <v>1</v>
      </c>
      <c r="S18" s="14" t="n">
        <v>1</v>
      </c>
      <c r="T18" s="14" t="n">
        <v>2</v>
      </c>
      <c r="U18" s="14" t="n">
        <v>2</v>
      </c>
      <c r="V18" s="14" t="n">
        <v>2</v>
      </c>
      <c r="W18" s="14" t="n">
        <v>2</v>
      </c>
      <c r="X18" s="14" t="n">
        <v>2</v>
      </c>
      <c r="Y18" s="14" t="n">
        <v>2</v>
      </c>
      <c r="Z18" s="14" t="n">
        <v>1</v>
      </c>
      <c r="AA18" s="14" t="n">
        <v>2</v>
      </c>
      <c r="AB18" s="14" t="n">
        <v>2</v>
      </c>
      <c r="AC18" s="14" t="n">
        <v>1</v>
      </c>
      <c r="AD18" s="14" t="n">
        <v>1</v>
      </c>
      <c r="AE18" s="14" t="n">
        <v>1</v>
      </c>
      <c r="AF18" s="14" t="n">
        <v>2</v>
      </c>
      <c r="AG18" s="14" t="n">
        <v>1</v>
      </c>
      <c r="AH18" s="14" t="n">
        <v>1</v>
      </c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DA18" s="0" t="n">
        <f aca="false">+COUNTIF(C18:CY18,1)</f>
        <v>17</v>
      </c>
      <c r="DB18" s="0" t="n">
        <f aca="false">+COUNTIF(C18:CY18,2)</f>
        <v>15</v>
      </c>
      <c r="DC18" s="0" t="n">
        <f aca="false">+COUNTIF(C18:CY18,3)</f>
        <v>0</v>
      </c>
      <c r="DD18" s="0" t="n">
        <f aca="false">+COUNTIF(C18:CY18,4)</f>
        <v>0</v>
      </c>
      <c r="DE18" s="0" t="n">
        <f aca="false">+COUNTIF(C18:CY18,5)</f>
        <v>0</v>
      </c>
      <c r="DF18" s="0" t="n">
        <f aca="false">+COUNTIF(C18:CY18,6)</f>
        <v>0</v>
      </c>
    </row>
    <row r="19" customFormat="false" ht="24.95" hidden="false" customHeight="true" outlineLevel="0" collapsed="false">
      <c r="A19" s="0" t="n">
        <v>16</v>
      </c>
      <c r="B19" s="15" t="s">
        <v>22</v>
      </c>
      <c r="C19" s="13" t="n">
        <v>6</v>
      </c>
      <c r="D19" s="14" t="n">
        <v>1</v>
      </c>
      <c r="E19" s="14" t="n">
        <v>1</v>
      </c>
      <c r="F19" s="14" t="n">
        <v>1</v>
      </c>
      <c r="G19" s="14" t="n">
        <v>2</v>
      </c>
      <c r="H19" s="14" t="n">
        <v>2</v>
      </c>
      <c r="I19" s="14" t="n">
        <v>2</v>
      </c>
      <c r="J19" s="14" t="n">
        <v>1</v>
      </c>
      <c r="K19" s="14" t="n">
        <v>2</v>
      </c>
      <c r="L19" s="14" t="n">
        <v>1</v>
      </c>
      <c r="M19" s="14" t="n">
        <v>1</v>
      </c>
      <c r="N19" s="14" t="n">
        <v>2</v>
      </c>
      <c r="O19" s="14" t="n">
        <v>2</v>
      </c>
      <c r="P19" s="14" t="n">
        <v>2</v>
      </c>
      <c r="Q19" s="14" t="n">
        <v>2</v>
      </c>
      <c r="R19" s="14" t="n">
        <v>1</v>
      </c>
      <c r="S19" s="14" t="n">
        <v>1</v>
      </c>
      <c r="T19" s="14" t="n">
        <v>2</v>
      </c>
      <c r="U19" s="14" t="n">
        <v>2</v>
      </c>
      <c r="V19" s="14" t="n">
        <v>1</v>
      </c>
      <c r="W19" s="14" t="n">
        <v>2</v>
      </c>
      <c r="X19" s="14" t="n">
        <v>1</v>
      </c>
      <c r="Y19" s="14" t="n">
        <v>2</v>
      </c>
      <c r="Z19" s="14" t="n">
        <v>1</v>
      </c>
      <c r="AA19" s="14" t="n">
        <v>2</v>
      </c>
      <c r="AB19" s="14" t="n">
        <v>1</v>
      </c>
      <c r="AC19" s="14" t="n">
        <v>2</v>
      </c>
      <c r="AD19" s="14" t="n">
        <v>1</v>
      </c>
      <c r="AE19" s="14" t="n">
        <v>1</v>
      </c>
      <c r="AF19" s="14" t="n">
        <v>2</v>
      </c>
      <c r="AG19" s="14" t="n">
        <v>2</v>
      </c>
      <c r="AH19" s="14" t="n">
        <v>1</v>
      </c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DA19" s="0" t="n">
        <f aca="false">+COUNTIF(C19:CY19,1)</f>
        <v>15</v>
      </c>
      <c r="DB19" s="0" t="n">
        <f aca="false">+COUNTIF(C19:CY19,2)</f>
        <v>16</v>
      </c>
      <c r="DC19" s="0" t="n">
        <f aca="false">+COUNTIF(C19:CY19,3)</f>
        <v>0</v>
      </c>
      <c r="DD19" s="0" t="n">
        <f aca="false">+COUNTIF(C19:CY19,4)</f>
        <v>0</v>
      </c>
      <c r="DE19" s="0" t="n">
        <f aca="false">+COUNTIF(C19:CY19,5)</f>
        <v>0</v>
      </c>
      <c r="DF19" s="0" t="n">
        <f aca="false">+COUNTIF(C19:CY19,6)</f>
        <v>1</v>
      </c>
    </row>
    <row r="20" customFormat="false" ht="24.95" hidden="false" customHeight="true" outlineLevel="0" collapsed="false">
      <c r="A20" s="0" t="n">
        <v>17</v>
      </c>
      <c r="B20" s="15" t="s">
        <v>23</v>
      </c>
      <c r="C20" s="13" t="n">
        <v>2</v>
      </c>
      <c r="D20" s="14" t="n">
        <v>1</v>
      </c>
      <c r="E20" s="14" t="n">
        <v>1</v>
      </c>
      <c r="F20" s="14" t="n">
        <v>1</v>
      </c>
      <c r="G20" s="14" t="n">
        <v>2</v>
      </c>
      <c r="H20" s="14" t="n">
        <v>2</v>
      </c>
      <c r="I20" s="14" t="n">
        <v>2</v>
      </c>
      <c r="J20" s="14" t="n">
        <v>2</v>
      </c>
      <c r="K20" s="14" t="n">
        <v>2</v>
      </c>
      <c r="L20" s="14" t="n">
        <v>2</v>
      </c>
      <c r="M20" s="14" t="n">
        <v>1</v>
      </c>
      <c r="N20" s="14" t="n">
        <v>2</v>
      </c>
      <c r="O20" s="14" t="n">
        <v>2</v>
      </c>
      <c r="P20" s="14" t="n">
        <v>2</v>
      </c>
      <c r="Q20" s="14" t="n">
        <v>4</v>
      </c>
      <c r="R20" s="14" t="n">
        <v>1</v>
      </c>
      <c r="S20" s="14" t="n">
        <v>1</v>
      </c>
      <c r="T20" s="14" t="n">
        <v>2</v>
      </c>
      <c r="U20" s="14" t="n">
        <v>2</v>
      </c>
      <c r="V20" s="14" t="n">
        <v>1</v>
      </c>
      <c r="W20" s="14" t="n">
        <v>2</v>
      </c>
      <c r="X20" s="14" t="n">
        <v>1</v>
      </c>
      <c r="Y20" s="14" t="n">
        <v>2</v>
      </c>
      <c r="Z20" s="14" t="n">
        <v>1</v>
      </c>
      <c r="AA20" s="14" t="n">
        <v>1</v>
      </c>
      <c r="AB20" s="14" t="n">
        <v>2</v>
      </c>
      <c r="AC20" s="14" t="n">
        <v>1</v>
      </c>
      <c r="AD20" s="14" t="n">
        <v>1</v>
      </c>
      <c r="AE20" s="14" t="n">
        <v>1</v>
      </c>
      <c r="AF20" s="14" t="n">
        <v>2</v>
      </c>
      <c r="AG20" s="14" t="n">
        <v>2</v>
      </c>
      <c r="AH20" s="14" t="n">
        <v>2</v>
      </c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DA20" s="0" t="n">
        <f aca="false">+COUNTIF(C20:CY20,1)</f>
        <v>13</v>
      </c>
      <c r="DB20" s="0" t="n">
        <f aca="false">+COUNTIF(C20:CY20,2)</f>
        <v>18</v>
      </c>
      <c r="DC20" s="0" t="n">
        <f aca="false">+COUNTIF(C20:CY20,3)</f>
        <v>0</v>
      </c>
      <c r="DD20" s="0" t="n">
        <f aca="false">+COUNTIF(C20:CY20,4)</f>
        <v>1</v>
      </c>
      <c r="DE20" s="0" t="n">
        <f aca="false">+COUNTIF(C20:CY20,5)</f>
        <v>0</v>
      </c>
      <c r="DF20" s="0" t="n">
        <f aca="false">+COUNTIF(C20:CY20,6)</f>
        <v>0</v>
      </c>
    </row>
    <row r="21" customFormat="false" ht="24.95" hidden="false" customHeight="true" outlineLevel="0" collapsed="false">
      <c r="A21" s="0" t="n">
        <v>18</v>
      </c>
      <c r="B21" s="15" t="s">
        <v>24</v>
      </c>
      <c r="C21" s="13" t="n">
        <v>2</v>
      </c>
      <c r="D21" s="14"/>
      <c r="E21" s="14" t="n">
        <v>1</v>
      </c>
      <c r="F21" s="14" t="n">
        <v>2</v>
      </c>
      <c r="G21" s="14" t="n">
        <v>3</v>
      </c>
      <c r="H21" s="14" t="n">
        <v>2</v>
      </c>
      <c r="I21" s="14" t="n">
        <v>2</v>
      </c>
      <c r="J21" s="14" t="n">
        <v>1</v>
      </c>
      <c r="K21" s="14" t="n">
        <v>2</v>
      </c>
      <c r="L21" s="14" t="n">
        <v>1</v>
      </c>
      <c r="M21" s="14" t="n">
        <v>1</v>
      </c>
      <c r="N21" s="14" t="n">
        <v>2</v>
      </c>
      <c r="O21" s="14" t="n">
        <v>2</v>
      </c>
      <c r="P21" s="14" t="n">
        <v>2</v>
      </c>
      <c r="Q21" s="14" t="n">
        <v>2</v>
      </c>
      <c r="R21" s="14" t="n">
        <v>2</v>
      </c>
      <c r="S21" s="14" t="n">
        <v>1</v>
      </c>
      <c r="T21" s="14" t="n">
        <v>2</v>
      </c>
      <c r="U21" s="14" t="n">
        <v>2</v>
      </c>
      <c r="V21" s="14" t="n">
        <v>1</v>
      </c>
      <c r="W21" s="14" t="n">
        <v>2</v>
      </c>
      <c r="X21" s="14" t="n">
        <v>1</v>
      </c>
      <c r="Y21" s="14" t="n">
        <v>2</v>
      </c>
      <c r="Z21" s="14" t="n">
        <v>2</v>
      </c>
      <c r="AA21" s="14" t="n">
        <v>1</v>
      </c>
      <c r="AB21" s="14" t="n">
        <v>2</v>
      </c>
      <c r="AC21" s="14" t="n">
        <v>1</v>
      </c>
      <c r="AD21" s="14" t="n">
        <v>1</v>
      </c>
      <c r="AE21" s="14" t="n">
        <v>2</v>
      </c>
      <c r="AF21" s="14" t="n">
        <v>2</v>
      </c>
      <c r="AG21" s="14" t="n">
        <v>1</v>
      </c>
      <c r="AH21" s="14" t="n">
        <v>3</v>
      </c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DA21" s="0" t="n">
        <f aca="false">+COUNTIF(C21:CY21,1)</f>
        <v>11</v>
      </c>
      <c r="DB21" s="0" t="n">
        <f aca="false">+COUNTIF(C21:CY21,2)</f>
        <v>18</v>
      </c>
      <c r="DC21" s="0" t="n">
        <f aca="false">+COUNTIF(C21:CY21,3)</f>
        <v>2</v>
      </c>
      <c r="DD21" s="0" t="n">
        <f aca="false">+COUNTIF(C21:CY21,4)</f>
        <v>0</v>
      </c>
      <c r="DE21" s="0" t="n">
        <f aca="false">+COUNTIF(C21:CY21,5)</f>
        <v>0</v>
      </c>
      <c r="DF21" s="0" t="n">
        <f aca="false">+COUNTIF(C21:CY21,6)</f>
        <v>0</v>
      </c>
    </row>
    <row r="22" customFormat="false" ht="24.95" hidden="false" customHeight="true" outlineLevel="0" collapsed="false">
      <c r="A22" s="0" t="n">
        <v>19</v>
      </c>
      <c r="B22" s="15" t="s">
        <v>25</v>
      </c>
      <c r="C22" s="13" t="n">
        <v>2</v>
      </c>
      <c r="D22" s="14" t="n">
        <v>1</v>
      </c>
      <c r="E22" s="14" t="n">
        <v>1</v>
      </c>
      <c r="F22" s="14" t="n">
        <v>2</v>
      </c>
      <c r="G22" s="14" t="n">
        <v>2</v>
      </c>
      <c r="H22" s="14" t="n">
        <v>2</v>
      </c>
      <c r="I22" s="14" t="n">
        <v>2</v>
      </c>
      <c r="J22" s="14" t="n">
        <v>1</v>
      </c>
      <c r="K22" s="14" t="n">
        <v>2</v>
      </c>
      <c r="L22" s="14" t="n">
        <v>1</v>
      </c>
      <c r="M22" s="14" t="n">
        <v>3</v>
      </c>
      <c r="N22" s="14" t="n">
        <v>3</v>
      </c>
      <c r="O22" s="14" t="n">
        <v>3</v>
      </c>
      <c r="P22" s="14" t="n">
        <v>2</v>
      </c>
      <c r="Q22" s="14" t="n">
        <v>2</v>
      </c>
      <c r="R22" s="14" t="n">
        <v>2</v>
      </c>
      <c r="S22" s="14" t="n">
        <v>2</v>
      </c>
      <c r="T22" s="14" t="n">
        <v>2</v>
      </c>
      <c r="U22" s="14" t="n">
        <v>2</v>
      </c>
      <c r="V22" s="14" t="n">
        <v>3</v>
      </c>
      <c r="W22" s="14" t="n">
        <v>2</v>
      </c>
      <c r="X22" s="14" t="n">
        <v>2</v>
      </c>
      <c r="Y22" s="14" t="n">
        <v>2</v>
      </c>
      <c r="Z22" s="14" t="n">
        <v>2</v>
      </c>
      <c r="AA22" s="14" t="n">
        <v>1</v>
      </c>
      <c r="AB22" s="14" t="n">
        <v>3</v>
      </c>
      <c r="AC22" s="14" t="n">
        <v>1</v>
      </c>
      <c r="AD22" s="14" t="n">
        <v>5</v>
      </c>
      <c r="AE22" s="14" t="n">
        <v>2</v>
      </c>
      <c r="AF22" s="14" t="n">
        <v>2</v>
      </c>
      <c r="AG22" s="14" t="n">
        <v>1</v>
      </c>
      <c r="AH22" s="14" t="n">
        <v>2</v>
      </c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DA22" s="0" t="n">
        <f aca="false">+COUNTIF(C22:CY22,1)</f>
        <v>7</v>
      </c>
      <c r="DB22" s="0" t="n">
        <f aca="false">+COUNTIF(C22:CY22,2)</f>
        <v>19</v>
      </c>
      <c r="DC22" s="0" t="n">
        <f aca="false">+COUNTIF(C22:CY22,3)</f>
        <v>5</v>
      </c>
      <c r="DD22" s="0" t="n">
        <f aca="false">+COUNTIF(C22:CY22,4)</f>
        <v>0</v>
      </c>
      <c r="DE22" s="0" t="n">
        <f aca="false">+COUNTIF(C22:CY22,5)</f>
        <v>1</v>
      </c>
      <c r="DF22" s="0" t="n">
        <f aca="false">+COUNTIF(C22:CY22,6)</f>
        <v>0</v>
      </c>
    </row>
    <row r="23" customFormat="false" ht="24.95" hidden="false" customHeight="true" outlineLevel="0" collapsed="false">
      <c r="A23" s="0" t="n">
        <v>20</v>
      </c>
      <c r="B23" s="15" t="s">
        <v>26</v>
      </c>
      <c r="C23" s="13" t="n">
        <v>6</v>
      </c>
      <c r="D23" s="14" t="n">
        <v>4</v>
      </c>
      <c r="E23" s="14" t="n">
        <v>2</v>
      </c>
      <c r="F23" s="14" t="n">
        <v>3</v>
      </c>
      <c r="G23" s="14" t="n">
        <v>6</v>
      </c>
      <c r="H23" s="14" t="n">
        <v>4</v>
      </c>
      <c r="I23" s="14" t="n">
        <v>6</v>
      </c>
      <c r="J23" s="14" t="n">
        <v>1</v>
      </c>
      <c r="K23" s="14" t="n">
        <v>3</v>
      </c>
      <c r="L23" s="14" t="n">
        <v>3</v>
      </c>
      <c r="M23" s="14" t="n">
        <v>3</v>
      </c>
      <c r="N23" s="14" t="n">
        <v>3</v>
      </c>
      <c r="O23" s="14" t="n">
        <v>3</v>
      </c>
      <c r="P23" s="14" t="n">
        <v>3</v>
      </c>
      <c r="Q23" s="14" t="n">
        <v>2</v>
      </c>
      <c r="R23" s="14" t="n">
        <v>2</v>
      </c>
      <c r="S23" s="14" t="n">
        <v>4</v>
      </c>
      <c r="T23" s="14" t="n">
        <v>3</v>
      </c>
      <c r="U23" s="14" t="n">
        <v>2</v>
      </c>
      <c r="V23" s="14" t="n">
        <v>6</v>
      </c>
      <c r="W23" s="14" t="n">
        <v>2</v>
      </c>
      <c r="X23" s="14" t="n">
        <v>2</v>
      </c>
      <c r="Y23" s="14" t="n">
        <v>2</v>
      </c>
      <c r="Z23" s="14" t="n">
        <v>2</v>
      </c>
      <c r="AA23" s="14" t="n">
        <v>2</v>
      </c>
      <c r="AB23" s="14" t="n">
        <v>2</v>
      </c>
      <c r="AC23" s="14" t="n">
        <v>3</v>
      </c>
      <c r="AD23" s="14" t="n">
        <v>5</v>
      </c>
      <c r="AE23" s="14" t="n">
        <v>2</v>
      </c>
      <c r="AF23" s="14" t="n">
        <v>3</v>
      </c>
      <c r="AG23" s="14" t="n">
        <v>1</v>
      </c>
      <c r="AH23" s="14" t="n">
        <v>2</v>
      </c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DA23" s="0" t="n">
        <f aca="false">+COUNTIF(C23:CY23,1)</f>
        <v>2</v>
      </c>
      <c r="DB23" s="0" t="n">
        <f aca="false">+COUNTIF(C23:CY23,2)</f>
        <v>12</v>
      </c>
      <c r="DC23" s="0" t="n">
        <f aca="false">+COUNTIF(C23:CY23,3)</f>
        <v>10</v>
      </c>
      <c r="DD23" s="0" t="n">
        <f aca="false">+COUNTIF(C23:CY23,4)</f>
        <v>3</v>
      </c>
      <c r="DE23" s="0" t="n">
        <f aca="false">+COUNTIF(C23:CY23,5)</f>
        <v>1</v>
      </c>
      <c r="DF23" s="0" t="n">
        <f aca="false">+COUNTIF(C23:CY23,6)</f>
        <v>4</v>
      </c>
    </row>
    <row r="24" customFormat="false" ht="24.95" hidden="false" customHeight="true" outlineLevel="0" collapsed="false">
      <c r="A24" s="0" t="n">
        <v>21</v>
      </c>
      <c r="B24" s="15" t="s">
        <v>27</v>
      </c>
      <c r="C24" s="13" t="n">
        <v>2</v>
      </c>
      <c r="D24" s="14" t="n">
        <v>1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2</v>
      </c>
      <c r="L24" s="14" t="n">
        <v>1</v>
      </c>
      <c r="M24" s="14" t="n">
        <v>1</v>
      </c>
      <c r="N24" s="14" t="n">
        <v>2</v>
      </c>
      <c r="O24" s="14" t="n">
        <v>2</v>
      </c>
      <c r="P24" s="14" t="n">
        <v>1</v>
      </c>
      <c r="Q24" s="14" t="n">
        <v>2</v>
      </c>
      <c r="R24" s="14" t="n">
        <v>2</v>
      </c>
      <c r="S24" s="14" t="n">
        <v>1</v>
      </c>
      <c r="T24" s="14" t="n">
        <v>3</v>
      </c>
      <c r="U24" s="14" t="n">
        <v>2</v>
      </c>
      <c r="V24" s="14" t="n">
        <v>3</v>
      </c>
      <c r="W24" s="14" t="n">
        <v>2</v>
      </c>
      <c r="X24" s="14" t="n">
        <v>2</v>
      </c>
      <c r="Y24" s="14" t="n">
        <v>2</v>
      </c>
      <c r="Z24" s="14" t="n">
        <v>1</v>
      </c>
      <c r="AA24" s="14" t="n">
        <v>2</v>
      </c>
      <c r="AB24" s="14" t="n">
        <v>1</v>
      </c>
      <c r="AC24" s="14" t="n">
        <v>1</v>
      </c>
      <c r="AD24" s="14" t="n">
        <v>1</v>
      </c>
      <c r="AE24" s="14" t="n">
        <v>1</v>
      </c>
      <c r="AF24" s="14" t="n">
        <v>1</v>
      </c>
      <c r="AG24" s="14" t="n">
        <v>1</v>
      </c>
      <c r="AH24" s="14" t="n">
        <v>1</v>
      </c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DA24" s="0" t="n">
        <f aca="false">+COUNTIF(C24:CY24,1)</f>
        <v>19</v>
      </c>
      <c r="DB24" s="0" t="n">
        <f aca="false">+COUNTIF(C24:CY24,2)</f>
        <v>11</v>
      </c>
      <c r="DC24" s="0" t="n">
        <f aca="false">+COUNTIF(C24:CY24,3)</f>
        <v>2</v>
      </c>
      <c r="DD24" s="0" t="n">
        <f aca="false">+COUNTIF(C24:CY24,4)</f>
        <v>0</v>
      </c>
      <c r="DE24" s="0" t="n">
        <f aca="false">+COUNTIF(C24:CY24,5)</f>
        <v>0</v>
      </c>
      <c r="DF24" s="0" t="n">
        <f aca="false">+COUNTIF(C24:CY24,6)</f>
        <v>0</v>
      </c>
    </row>
    <row r="25" customFormat="false" ht="24.95" hidden="false" customHeight="true" outlineLevel="0" collapsed="false">
      <c r="A25" s="0" t="n">
        <v>22</v>
      </c>
      <c r="B25" s="15" t="s">
        <v>28</v>
      </c>
      <c r="C25" s="13" t="n">
        <v>2</v>
      </c>
      <c r="D25" s="14" t="n">
        <v>1</v>
      </c>
      <c r="E25" s="14" t="n">
        <v>1</v>
      </c>
      <c r="F25" s="14" t="n">
        <v>2</v>
      </c>
      <c r="G25" s="14" t="n">
        <v>2</v>
      </c>
      <c r="H25" s="14" t="n">
        <v>2</v>
      </c>
      <c r="I25" s="14" t="n">
        <v>2</v>
      </c>
      <c r="J25" s="14" t="n">
        <v>2</v>
      </c>
      <c r="K25" s="14" t="n">
        <v>2</v>
      </c>
      <c r="L25" s="14" t="n">
        <v>1</v>
      </c>
      <c r="M25" s="14" t="n">
        <v>2</v>
      </c>
      <c r="N25" s="14" t="n">
        <v>2</v>
      </c>
      <c r="O25" s="14" t="n">
        <v>2</v>
      </c>
      <c r="P25" s="14" t="n">
        <v>3</v>
      </c>
      <c r="Q25" s="14" t="n">
        <v>2</v>
      </c>
      <c r="R25" s="14" t="n">
        <v>3</v>
      </c>
      <c r="S25" s="14" t="n">
        <v>1</v>
      </c>
      <c r="T25" s="14" t="n">
        <v>3</v>
      </c>
      <c r="U25" s="14" t="n">
        <v>2</v>
      </c>
      <c r="V25" s="14" t="n">
        <v>3</v>
      </c>
      <c r="W25" s="14" t="n">
        <v>2</v>
      </c>
      <c r="X25" s="14" t="n">
        <v>2</v>
      </c>
      <c r="Y25" s="14" t="n">
        <v>2</v>
      </c>
      <c r="Z25" s="14" t="n">
        <v>1</v>
      </c>
      <c r="AA25" s="14" t="n">
        <v>2</v>
      </c>
      <c r="AB25" s="14" t="n">
        <v>3</v>
      </c>
      <c r="AC25" s="14" t="n">
        <v>2</v>
      </c>
      <c r="AD25" s="14" t="n">
        <v>2</v>
      </c>
      <c r="AE25" s="14" t="n">
        <v>1</v>
      </c>
      <c r="AF25" s="14" t="n">
        <v>2</v>
      </c>
      <c r="AG25" s="14" t="n">
        <v>1</v>
      </c>
      <c r="AH25" s="14" t="n">
        <v>1</v>
      </c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DA25" s="0" t="n">
        <f aca="false">+COUNTIF(C25:CY25,1)</f>
        <v>8</v>
      </c>
      <c r="DB25" s="0" t="n">
        <f aca="false">+COUNTIF(C25:CY25,2)</f>
        <v>19</v>
      </c>
      <c r="DC25" s="0" t="n">
        <f aca="false">+COUNTIF(C25:CY25,3)</f>
        <v>5</v>
      </c>
      <c r="DD25" s="0" t="n">
        <f aca="false">+COUNTIF(C25:CY25,4)</f>
        <v>0</v>
      </c>
      <c r="DE25" s="0" t="n">
        <f aca="false">+COUNTIF(C25:CY25,5)</f>
        <v>0</v>
      </c>
      <c r="DF25" s="0" t="n">
        <f aca="false">+COUNTIF(C25:CY25,6)</f>
        <v>0</v>
      </c>
    </row>
    <row r="26" customFormat="false" ht="24.95" hidden="false" customHeight="true" outlineLevel="0" collapsed="false">
      <c r="B26" s="15" t="s">
        <v>29</v>
      </c>
      <c r="C26" s="13" t="n">
        <v>2</v>
      </c>
      <c r="D26" s="14" t="n">
        <v>1</v>
      </c>
      <c r="E26" s="14" t="n">
        <v>1</v>
      </c>
      <c r="F26" s="14" t="n">
        <v>2</v>
      </c>
      <c r="G26" s="14" t="n">
        <v>2</v>
      </c>
      <c r="H26" s="14" t="n">
        <v>1</v>
      </c>
      <c r="I26" s="14" t="n">
        <v>2</v>
      </c>
      <c r="J26" s="14" t="n">
        <v>1</v>
      </c>
      <c r="K26" s="14" t="n">
        <v>2</v>
      </c>
      <c r="L26" s="14" t="n">
        <v>1</v>
      </c>
      <c r="M26" s="14" t="n">
        <v>1</v>
      </c>
      <c r="N26" s="14" t="n">
        <v>2</v>
      </c>
      <c r="O26" s="14" t="n">
        <v>3</v>
      </c>
      <c r="P26" s="14" t="n">
        <v>2</v>
      </c>
      <c r="Q26" s="14" t="n">
        <v>2</v>
      </c>
      <c r="R26" s="14" t="n">
        <v>2</v>
      </c>
      <c r="S26" s="14" t="n">
        <v>2</v>
      </c>
      <c r="T26" s="14" t="n">
        <v>2</v>
      </c>
      <c r="U26" s="14" t="n">
        <v>2</v>
      </c>
      <c r="V26" s="14" t="n">
        <v>3</v>
      </c>
      <c r="W26" s="14" t="n">
        <v>3</v>
      </c>
      <c r="X26" s="14" t="n">
        <v>2</v>
      </c>
      <c r="Y26" s="14" t="n">
        <v>2</v>
      </c>
      <c r="Z26" s="14" t="n">
        <v>2</v>
      </c>
      <c r="AA26" s="14" t="n">
        <v>2</v>
      </c>
      <c r="AB26" s="14" t="n">
        <v>2</v>
      </c>
      <c r="AC26" s="14" t="n">
        <v>2</v>
      </c>
      <c r="AD26" s="14" t="n">
        <v>4</v>
      </c>
      <c r="AE26" s="14" t="n">
        <v>1</v>
      </c>
      <c r="AF26" s="14" t="n">
        <v>3</v>
      </c>
      <c r="AG26" s="14" t="n">
        <v>1</v>
      </c>
      <c r="AH26" s="14" t="n">
        <v>1</v>
      </c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DA26" s="0" t="n">
        <f aca="false">+COUNTIF(C26:CY26,1)</f>
        <v>9</v>
      </c>
      <c r="DB26" s="0" t="n">
        <f aca="false">+COUNTIF(C26:CY26,2)</f>
        <v>18</v>
      </c>
      <c r="DC26" s="0" t="n">
        <f aca="false">+COUNTIF(C26:CY26,3)</f>
        <v>4</v>
      </c>
      <c r="DD26" s="0" t="n">
        <f aca="false">+COUNTIF(C26:CY26,4)</f>
        <v>1</v>
      </c>
      <c r="DE26" s="0" t="n">
        <f aca="false">+COUNTIF(C26:CY26,5)</f>
        <v>0</v>
      </c>
      <c r="DF26" s="0" t="n">
        <f aca="false">+COUNTIF(C26:CY26,6)</f>
        <v>0</v>
      </c>
    </row>
    <row r="27" customFormat="false" ht="24.95" hidden="false" customHeight="true" outlineLevel="0" collapsed="false">
      <c r="B27" s="15" t="s">
        <v>30</v>
      </c>
      <c r="C27" s="13" t="n">
        <v>2</v>
      </c>
      <c r="D27" s="14" t="n">
        <v>1</v>
      </c>
      <c r="E27" s="14" t="n">
        <v>1</v>
      </c>
      <c r="F27" s="14" t="n">
        <v>2</v>
      </c>
      <c r="G27" s="14" t="n">
        <v>2</v>
      </c>
      <c r="H27" s="14" t="n">
        <v>2</v>
      </c>
      <c r="I27" s="14" t="n">
        <v>2</v>
      </c>
      <c r="J27" s="14" t="n">
        <v>1</v>
      </c>
      <c r="K27" s="14" t="n">
        <v>2</v>
      </c>
      <c r="L27" s="14" t="n">
        <v>1</v>
      </c>
      <c r="M27" s="14" t="n">
        <v>1</v>
      </c>
      <c r="N27" s="14" t="n">
        <v>2</v>
      </c>
      <c r="O27" s="14" t="n">
        <v>3</v>
      </c>
      <c r="P27" s="14" t="n">
        <v>2</v>
      </c>
      <c r="Q27" s="14" t="n">
        <v>2</v>
      </c>
      <c r="R27" s="14" t="n">
        <v>1</v>
      </c>
      <c r="S27" s="14" t="n">
        <v>2</v>
      </c>
      <c r="T27" s="14" t="n">
        <v>2</v>
      </c>
      <c r="U27" s="14" t="n">
        <v>2</v>
      </c>
      <c r="V27" s="14" t="n">
        <v>3</v>
      </c>
      <c r="W27" s="14" t="n">
        <v>2</v>
      </c>
      <c r="X27" s="14" t="n">
        <v>2</v>
      </c>
      <c r="Y27" s="14" t="n">
        <v>2</v>
      </c>
      <c r="Z27" s="14" t="n">
        <v>2</v>
      </c>
      <c r="AA27" s="14" t="n">
        <v>2</v>
      </c>
      <c r="AB27" s="14" t="n">
        <v>2</v>
      </c>
      <c r="AC27" s="14" t="n">
        <v>2</v>
      </c>
      <c r="AD27" s="14" t="n">
        <v>2</v>
      </c>
      <c r="AE27" s="14" t="n">
        <v>1</v>
      </c>
      <c r="AF27" s="14" t="n">
        <v>2</v>
      </c>
      <c r="AG27" s="14" t="n">
        <v>2</v>
      </c>
      <c r="AH27" s="14" t="n">
        <v>4</v>
      </c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DA27" s="0" t="n">
        <f aca="false">+COUNTIF(C27:CY27,1)</f>
        <v>7</v>
      </c>
      <c r="DB27" s="0" t="n">
        <f aca="false">+COUNTIF(C27:CY27,2)</f>
        <v>22</v>
      </c>
      <c r="DC27" s="0" t="n">
        <f aca="false">+COUNTIF(C27:CY27,3)</f>
        <v>2</v>
      </c>
      <c r="DD27" s="0" t="n">
        <f aca="false">+COUNTIF(C27:CY27,4)</f>
        <v>1</v>
      </c>
      <c r="DE27" s="0" t="n">
        <f aca="false">+COUNTIF(C27:CY27,5)</f>
        <v>0</v>
      </c>
      <c r="DF27" s="0" t="n">
        <f aca="false">+COUNTIF(C27:CY27,6)</f>
        <v>0</v>
      </c>
    </row>
    <row r="28" customFormat="false" ht="24.95" hidden="false" customHeight="true" outlineLevel="0" collapsed="false">
      <c r="B28" s="15" t="s">
        <v>31</v>
      </c>
      <c r="C28" s="13" t="n">
        <v>2</v>
      </c>
      <c r="D28" s="14" t="n">
        <v>1</v>
      </c>
      <c r="E28" s="14" t="n">
        <v>1</v>
      </c>
      <c r="F28" s="14" t="n">
        <v>2</v>
      </c>
      <c r="G28" s="14" t="n">
        <v>2</v>
      </c>
      <c r="H28" s="14" t="n">
        <v>2</v>
      </c>
      <c r="I28" s="14" t="n">
        <v>2</v>
      </c>
      <c r="J28" s="14" t="n">
        <v>1</v>
      </c>
      <c r="K28" s="14" t="n">
        <v>2</v>
      </c>
      <c r="L28" s="14" t="n">
        <v>1</v>
      </c>
      <c r="M28" s="14" t="n">
        <v>1</v>
      </c>
      <c r="N28" s="14" t="n">
        <v>2</v>
      </c>
      <c r="O28" s="14" t="n">
        <v>2</v>
      </c>
      <c r="P28" s="14" t="n">
        <v>2</v>
      </c>
      <c r="Q28" s="14" t="n">
        <v>2</v>
      </c>
      <c r="R28" s="14" t="n">
        <v>2</v>
      </c>
      <c r="S28" s="14" t="n">
        <v>1</v>
      </c>
      <c r="T28" s="14" t="n">
        <v>2</v>
      </c>
      <c r="U28" s="14" t="n">
        <v>2</v>
      </c>
      <c r="V28" s="14" t="n">
        <v>2</v>
      </c>
      <c r="W28" s="14" t="n">
        <v>2</v>
      </c>
      <c r="X28" s="14" t="n">
        <v>3</v>
      </c>
      <c r="Y28" s="14" t="n">
        <v>2</v>
      </c>
      <c r="Z28" s="14" t="n">
        <v>2</v>
      </c>
      <c r="AA28" s="14" t="n">
        <v>2</v>
      </c>
      <c r="AB28" s="14" t="n">
        <v>2</v>
      </c>
      <c r="AC28" s="14" t="n">
        <v>1</v>
      </c>
      <c r="AD28" s="14" t="n">
        <v>1</v>
      </c>
      <c r="AE28" s="14" t="n">
        <v>1</v>
      </c>
      <c r="AF28" s="14" t="n">
        <v>2</v>
      </c>
      <c r="AG28" s="14" t="n">
        <v>1</v>
      </c>
      <c r="AH28" s="14" t="n">
        <v>1</v>
      </c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DA28" s="0" t="n">
        <f aca="false">+COUNTIF(C28:CY28,1)</f>
        <v>11</v>
      </c>
      <c r="DB28" s="0" t="n">
        <f aca="false">+COUNTIF(C28:CY28,2)</f>
        <v>20</v>
      </c>
      <c r="DC28" s="0" t="n">
        <f aca="false">+COUNTIF(C28:CY28,3)</f>
        <v>1</v>
      </c>
      <c r="DD28" s="0" t="n">
        <f aca="false">+COUNTIF(C28:CY28,4)</f>
        <v>0</v>
      </c>
      <c r="DE28" s="0" t="n">
        <f aca="false">+COUNTIF(C28:CY28,5)</f>
        <v>0</v>
      </c>
      <c r="DF28" s="0" t="n">
        <f aca="false">+COUNTIF(C28:CY28,6)</f>
        <v>0</v>
      </c>
    </row>
    <row r="29" customFormat="false" ht="24.95" hidden="false" customHeight="true" outlineLevel="0" collapsed="false">
      <c r="B29" s="16" t="s">
        <v>32</v>
      </c>
      <c r="C29" s="13" t="n">
        <v>6</v>
      </c>
      <c r="D29" s="14" t="n">
        <v>1</v>
      </c>
      <c r="E29" s="14" t="n">
        <v>1</v>
      </c>
      <c r="F29" s="14" t="n">
        <v>2</v>
      </c>
      <c r="G29" s="14" t="n">
        <v>1</v>
      </c>
      <c r="H29" s="14" t="n">
        <v>2</v>
      </c>
      <c r="I29" s="14" t="n">
        <v>2</v>
      </c>
      <c r="J29" s="14" t="n">
        <v>1</v>
      </c>
      <c r="K29" s="14" t="n">
        <v>2</v>
      </c>
      <c r="L29" s="14" t="n">
        <v>3</v>
      </c>
      <c r="M29" s="14" t="n">
        <v>1</v>
      </c>
      <c r="N29" s="14" t="n">
        <v>3</v>
      </c>
      <c r="O29" s="14" t="n">
        <v>2</v>
      </c>
      <c r="P29" s="14" t="n">
        <v>1</v>
      </c>
      <c r="Q29" s="14" t="n">
        <v>2</v>
      </c>
      <c r="R29" s="14" t="n">
        <v>2</v>
      </c>
      <c r="S29" s="14" t="n">
        <v>6</v>
      </c>
      <c r="T29" s="14" t="n">
        <v>2</v>
      </c>
      <c r="U29" s="14" t="n">
        <v>2</v>
      </c>
      <c r="V29" s="14" t="n">
        <v>6</v>
      </c>
      <c r="W29" s="14" t="n">
        <v>3</v>
      </c>
      <c r="X29" s="14" t="n">
        <v>2</v>
      </c>
      <c r="Y29" s="14" t="n">
        <v>6</v>
      </c>
      <c r="Z29" s="14" t="n">
        <v>2</v>
      </c>
      <c r="AA29" s="14" t="n">
        <v>1</v>
      </c>
      <c r="AB29" s="14" t="n">
        <v>2</v>
      </c>
      <c r="AC29" s="14" t="n">
        <v>6</v>
      </c>
      <c r="AD29" s="14" t="n">
        <v>4</v>
      </c>
      <c r="AE29" s="14" t="n">
        <v>1</v>
      </c>
      <c r="AF29" s="14" t="n">
        <v>2</v>
      </c>
      <c r="AG29" s="14" t="n">
        <v>1</v>
      </c>
      <c r="AH29" s="14" t="n">
        <v>1</v>
      </c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DA29" s="0" t="n">
        <f aca="false">+COUNTIF(C29:CY29,1)</f>
        <v>10</v>
      </c>
      <c r="DB29" s="0" t="n">
        <f aca="false">+COUNTIF(C29:CY29,2)</f>
        <v>13</v>
      </c>
      <c r="DC29" s="0" t="n">
        <f aca="false">+COUNTIF(C29:CY29,3)</f>
        <v>3</v>
      </c>
      <c r="DD29" s="0" t="n">
        <f aca="false">+COUNTIF(C29:CY29,4)</f>
        <v>1</v>
      </c>
      <c r="DE29" s="0" t="n">
        <f aca="false">+COUNTIF(C29:CY29,5)</f>
        <v>0</v>
      </c>
      <c r="DF29" s="0" t="n">
        <f aca="false">+COUNTIF(C29:CY29,6)</f>
        <v>5</v>
      </c>
    </row>
    <row r="30" customFormat="false" ht="24.95" hidden="false" customHeight="true" outlineLevel="0" collapsed="false">
      <c r="B30" s="15" t="s">
        <v>33</v>
      </c>
      <c r="C30" s="13" t="n">
        <v>2</v>
      </c>
      <c r="D30" s="14" t="n">
        <v>3</v>
      </c>
      <c r="E30" s="14" t="n">
        <v>1</v>
      </c>
      <c r="F30" s="14" t="n">
        <v>2</v>
      </c>
      <c r="G30" s="14" t="n">
        <v>2</v>
      </c>
      <c r="H30" s="14" t="n">
        <v>2</v>
      </c>
      <c r="I30" s="14" t="n">
        <v>2</v>
      </c>
      <c r="J30" s="14" t="n">
        <v>1</v>
      </c>
      <c r="K30" s="14" t="n">
        <v>3</v>
      </c>
      <c r="L30" s="14" t="n">
        <v>1</v>
      </c>
      <c r="M30" s="14" t="n">
        <v>1</v>
      </c>
      <c r="N30" s="14" t="n">
        <v>3</v>
      </c>
      <c r="O30" s="14" t="n">
        <v>3</v>
      </c>
      <c r="P30" s="14" t="n">
        <v>3</v>
      </c>
      <c r="Q30" s="14" t="n">
        <v>2</v>
      </c>
      <c r="R30" s="14" t="n">
        <v>3</v>
      </c>
      <c r="S30" s="14" t="n">
        <v>3</v>
      </c>
      <c r="T30" s="14" t="n">
        <v>2</v>
      </c>
      <c r="U30" s="14" t="n">
        <v>6</v>
      </c>
      <c r="V30" s="14" t="n">
        <v>6</v>
      </c>
      <c r="W30" s="14" t="n">
        <v>3</v>
      </c>
      <c r="X30" s="14" t="n">
        <v>2</v>
      </c>
      <c r="Y30" s="14" t="n">
        <v>2</v>
      </c>
      <c r="Z30" s="14" t="n">
        <v>2</v>
      </c>
      <c r="AA30" s="14" t="n">
        <v>2</v>
      </c>
      <c r="AB30" s="14" t="n">
        <v>1</v>
      </c>
      <c r="AC30" s="14" t="n">
        <v>2</v>
      </c>
      <c r="AD30" s="14" t="n">
        <v>4</v>
      </c>
      <c r="AE30" s="14" t="n">
        <v>3</v>
      </c>
      <c r="AF30" s="14" t="n">
        <v>2</v>
      </c>
      <c r="AG30" s="14" t="n">
        <v>1</v>
      </c>
      <c r="AH30" s="14" t="n">
        <v>1</v>
      </c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DA30" s="0" t="n">
        <f aca="false">+COUNTIF(C30:CY30,1)</f>
        <v>7</v>
      </c>
      <c r="DB30" s="0" t="n">
        <f aca="false">+COUNTIF(C30:CY30,2)</f>
        <v>13</v>
      </c>
      <c r="DC30" s="0" t="n">
        <f aca="false">+COUNTIF(C30:CY30,3)</f>
        <v>9</v>
      </c>
      <c r="DD30" s="0" t="n">
        <f aca="false">+COUNTIF(C30:CY30,4)</f>
        <v>1</v>
      </c>
      <c r="DE30" s="0" t="n">
        <f aca="false">+COUNTIF(C30:CY30,5)</f>
        <v>0</v>
      </c>
      <c r="DF30" s="0" t="n">
        <f aca="false">+COUNTIF(C30:CY30,6)</f>
        <v>2</v>
      </c>
    </row>
    <row r="31" customFormat="false" ht="24.95" hidden="false" customHeight="true" outlineLevel="0" collapsed="false">
      <c r="B31" s="16" t="s">
        <v>34</v>
      </c>
      <c r="C31" s="13" t="n">
        <v>2</v>
      </c>
      <c r="D31" s="14" t="n">
        <v>1</v>
      </c>
      <c r="E31" s="14" t="n">
        <v>1</v>
      </c>
      <c r="F31" s="14" t="n">
        <v>2</v>
      </c>
      <c r="G31" s="14" t="n">
        <v>2</v>
      </c>
      <c r="H31" s="14" t="n">
        <v>2</v>
      </c>
      <c r="I31" s="14" t="n">
        <v>2</v>
      </c>
      <c r="J31" s="14" t="n">
        <v>1</v>
      </c>
      <c r="K31" s="14" t="n">
        <v>2</v>
      </c>
      <c r="L31" s="14" t="n">
        <v>1</v>
      </c>
      <c r="M31" s="14" t="n">
        <v>1</v>
      </c>
      <c r="N31" s="14" t="n">
        <v>2</v>
      </c>
      <c r="O31" s="14" t="n">
        <v>2</v>
      </c>
      <c r="P31" s="14" t="n">
        <v>2</v>
      </c>
      <c r="Q31" s="14" t="n">
        <v>2</v>
      </c>
      <c r="R31" s="14" t="n">
        <v>1</v>
      </c>
      <c r="S31" s="14" t="n">
        <v>2</v>
      </c>
      <c r="T31" s="14" t="n">
        <v>2</v>
      </c>
      <c r="U31" s="14" t="n">
        <v>2</v>
      </c>
      <c r="V31" s="14" t="n">
        <v>6</v>
      </c>
      <c r="W31" s="14" t="n">
        <v>2</v>
      </c>
      <c r="X31" s="14" t="n">
        <v>1</v>
      </c>
      <c r="Y31" s="14" t="n">
        <v>2</v>
      </c>
      <c r="Z31" s="14" t="n">
        <v>2</v>
      </c>
      <c r="AA31" s="14" t="n">
        <v>2</v>
      </c>
      <c r="AB31" s="14" t="n">
        <v>1</v>
      </c>
      <c r="AC31" s="14" t="n">
        <v>2</v>
      </c>
      <c r="AD31" s="14" t="n">
        <v>4</v>
      </c>
      <c r="AE31" s="14" t="n">
        <v>2</v>
      </c>
      <c r="AF31" s="14" t="n">
        <v>2</v>
      </c>
      <c r="AG31" s="14" t="n">
        <v>1</v>
      </c>
      <c r="AH31" s="14" t="n">
        <v>6</v>
      </c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DA31" s="0" t="n">
        <f aca="false">+COUNTIF(C31:CY31,1)</f>
        <v>9</v>
      </c>
      <c r="DB31" s="0" t="n">
        <f aca="false">+COUNTIF(C31:CY31,2)</f>
        <v>20</v>
      </c>
      <c r="DC31" s="0" t="n">
        <f aca="false">+COUNTIF(C31:CY31,3)</f>
        <v>0</v>
      </c>
      <c r="DD31" s="0" t="n">
        <f aca="false">+COUNTIF(C31:CY31,4)</f>
        <v>1</v>
      </c>
      <c r="DE31" s="0" t="n">
        <f aca="false">+COUNTIF(C31:CY31,5)</f>
        <v>0</v>
      </c>
      <c r="DF31" s="0" t="n">
        <f aca="false">+COUNTIF(C31:CY31,6)</f>
        <v>2</v>
      </c>
    </row>
    <row r="32" customFormat="false" ht="24.95" hidden="false" customHeight="true" outlineLevel="0" collapsed="false">
      <c r="A32" s="0" t="n">
        <v>23</v>
      </c>
      <c r="B32" s="17" t="s">
        <v>35</v>
      </c>
      <c r="C32" s="14" t="n">
        <v>2</v>
      </c>
      <c r="D32" s="14" t="n">
        <v>1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2</v>
      </c>
      <c r="L32" s="14" t="n">
        <v>1</v>
      </c>
      <c r="M32" s="14" t="n">
        <v>1</v>
      </c>
      <c r="N32" s="14" t="n">
        <v>2</v>
      </c>
      <c r="O32" s="14" t="n">
        <v>2</v>
      </c>
      <c r="P32" s="14" t="n">
        <v>2</v>
      </c>
      <c r="Q32" s="14" t="n">
        <v>2</v>
      </c>
      <c r="R32" s="14" t="n">
        <v>2</v>
      </c>
      <c r="S32" s="14" t="n">
        <v>2</v>
      </c>
      <c r="T32" s="14" t="n">
        <v>2</v>
      </c>
      <c r="U32" s="14" t="n">
        <v>2</v>
      </c>
      <c r="V32" s="14" t="n">
        <v>2</v>
      </c>
      <c r="W32" s="14" t="n">
        <v>2</v>
      </c>
      <c r="X32" s="14" t="n">
        <v>2</v>
      </c>
      <c r="Y32" s="14" t="n">
        <v>2</v>
      </c>
      <c r="Z32" s="14" t="n">
        <v>2</v>
      </c>
      <c r="AA32" s="14" t="n">
        <v>2</v>
      </c>
      <c r="AB32" s="14" t="n">
        <v>1</v>
      </c>
      <c r="AC32" s="14" t="n">
        <v>1</v>
      </c>
      <c r="AD32" s="14" t="n">
        <v>1</v>
      </c>
      <c r="AE32" s="14" t="n">
        <v>1</v>
      </c>
      <c r="AF32" s="14" t="n">
        <v>2</v>
      </c>
      <c r="AG32" s="14" t="n">
        <v>1</v>
      </c>
      <c r="AH32" s="14" t="n">
        <v>1</v>
      </c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DA32" s="0" t="n">
        <f aca="false">+COUNTIF(C32:CY32,1)</f>
        <v>15</v>
      </c>
      <c r="DB32" s="0" t="n">
        <f aca="false">+COUNTIF(C32:CY32,2)</f>
        <v>17</v>
      </c>
      <c r="DC32" s="0" t="n">
        <f aca="false">+COUNTIF(C32:CY32,3)</f>
        <v>0</v>
      </c>
      <c r="DD32" s="0" t="n">
        <f aca="false">+COUNTIF(C32:CY32,4)</f>
        <v>0</v>
      </c>
      <c r="DE32" s="0" t="n">
        <f aca="false">+COUNTIF(C32:CY32,5)</f>
        <v>0</v>
      </c>
      <c r="DF32" s="0" t="n">
        <f aca="false">+COUNTIF(C32:CY32,6)</f>
        <v>0</v>
      </c>
    </row>
    <row r="33" customFormat="false" ht="15" hidden="false" customHeight="false" outlineLevel="0" collapsed="false">
      <c r="B33" s="18"/>
    </row>
  </sheetData>
  <dataValidations count="1">
    <dataValidation allowBlank="true" errorStyle="stop" operator="between" showDropDown="false" showErrorMessage="true" showInputMessage="false" sqref="C4:CY32" type="list">
      <formula1>$C$3:$H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0T23:14:07Z</dcterms:created>
  <dc:creator>Marta</dc:creator>
  <dc:description/>
  <dc:language>en-US</dc:language>
  <cp:lastModifiedBy>Marta</cp:lastModifiedBy>
  <dcterms:modified xsi:type="dcterms:W3CDTF">2023-06-15T15:40:59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